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374">
  <si>
    <t xml:space="preserve">Fully Executed?</t>
  </si>
  <si>
    <t xml:space="preserve">File ID</t>
  </si>
  <si>
    <t xml:space="preserve">Title</t>
  </si>
  <si>
    <t xml:space="preserve">Requesting Department</t>
  </si>
  <si>
    <t xml:space="preserve">Delegated Aurthority</t>
  </si>
  <si>
    <t xml:space="preserve">Contract No.</t>
  </si>
  <si>
    <t xml:space="preserve">Vendor</t>
  </si>
  <si>
    <t xml:space="preserve">Approval Amount</t>
  </si>
  <si>
    <t xml:space="preserve">Total Contract Value</t>
  </si>
  <si>
    <t xml:space="preserve">Approved Date</t>
  </si>
  <si>
    <t xml:space="preserve">X</t>
  </si>
  <si>
    <t xml:space="preserve">24-1142D</t>
  </si>
  <si>
    <r>
      <rPr>
        <sz val="10"/>
        <rFont val="Arial"/>
        <family val="2"/>
        <charset val="1"/>
      </rPr>
      <t xml:space="preserve">First Amendment to the</t>
    </r>
    <r>
      <rPr>
        <sz val="10"/>
        <color rgb="FF000000"/>
        <rFont val="Arial"/>
        <family val="2"/>
        <charset val="1"/>
      </rPr>
      <t xml:space="preserve"> agreement with Smith Industries Inc. d/b/a Smith Fence Company for the requirements of fencing, gate operators, and handrails. </t>
    </r>
    <r>
      <rPr>
        <sz val="10"/>
        <color rgb="FFFF0000"/>
        <rFont val="Arial"/>
        <family val="2"/>
        <charset val="1"/>
      </rPr>
      <t xml:space="preserve">Emergency/FEMA requirements attached.</t>
    </r>
  </si>
  <si>
    <t xml:space="preserve">Administrative Services</t>
  </si>
  <si>
    <t xml:space="preserve">County Administrator Code Section 2-62(a)(2)</t>
  </si>
  <si>
    <t xml:space="preserve">23-0054-ITB</t>
  </si>
  <si>
    <t xml:space="preserve">Smith Industries,  Inc DBA Smith Fence Company</t>
  </si>
  <si>
    <t xml:space="preserve">24-0943D</t>
  </si>
  <si>
    <r>
      <rPr>
        <sz val="10"/>
        <rFont val="Arial"/>
        <family val="2"/>
        <charset val="1"/>
      </rPr>
      <t xml:space="preserve">First Amendment to the</t>
    </r>
    <r>
      <rPr>
        <sz val="10"/>
        <color rgb="FF000000"/>
        <rFont val="Arial"/>
        <family val="2"/>
        <charset val="1"/>
      </rPr>
      <t xml:space="preserve"> purchase authorization with Duval Ford for requirements of heavy and light duty vehicles and equipment.</t>
    </r>
  </si>
  <si>
    <t xml:space="preserve">23-00030-PB</t>
  </si>
  <si>
    <t xml:space="preserve">Duval Ford</t>
  </si>
  <si>
    <t xml:space="preserve">24-1028D</t>
  </si>
  <si>
    <t xml:space="preserve">Claim Policy for BCC employees’ vehicles damaged during activation for Hurricane Milton.</t>
  </si>
  <si>
    <t xml:space="preserve">County Administrator Code Section 2-62(a)(1)</t>
  </si>
  <si>
    <t xml:space="preserve">N/A</t>
  </si>
  <si>
    <r>
      <rPr>
        <sz val="10"/>
        <color rgb="FF000000"/>
        <rFont val="Arial"/>
        <family val="2"/>
        <charset val="1"/>
      </rPr>
      <t xml:space="preserve">X/</t>
    </r>
    <r>
      <rPr>
        <sz val="10"/>
        <color rgb="FFFF0000"/>
        <rFont val="Arial"/>
        <family val="2"/>
        <charset val="1"/>
      </rPr>
      <t xml:space="preserve">E</t>
    </r>
  </si>
  <si>
    <t xml:space="preserve">24-1141D</t>
  </si>
  <si>
    <r>
      <rPr>
        <sz val="10"/>
        <color rgb="FFFF0000"/>
        <rFont val="Arial"/>
        <family val="2"/>
        <charset val="1"/>
      </rPr>
      <t xml:space="preserve">Emergency purchase</t>
    </r>
    <r>
      <rPr>
        <sz val="10"/>
        <rFont val="Arial"/>
        <family val="2"/>
        <charset val="1"/>
      </rPr>
      <t xml:space="preserve"> for</t>
    </r>
    <r>
      <rPr>
        <sz val="10"/>
        <color rgb="FF000000"/>
        <rFont val="Arial"/>
        <family val="2"/>
        <charset val="1"/>
      </rPr>
      <t xml:space="preserve"> post-hurricane clean up with ServPro.
A portion of the costs incurred will likely be offset with reimbursement from risk insurance, the State of Florida, and FEMA.</t>
    </r>
  </si>
  <si>
    <t xml:space="preserve">County Administrator Code Section 2-181 - Emergency Code</t>
  </si>
  <si>
    <t xml:space="preserve">25-00048-E</t>
  </si>
  <si>
    <r>
      <rPr>
        <sz val="10"/>
        <rFont val="Arial"/>
        <family val="2"/>
        <charset val="1"/>
      </rPr>
      <t xml:space="preserve">T&amp;L Fort Worth</t>
    </r>
    <r>
      <rPr>
        <sz val="10"/>
        <color rgb="FF000000"/>
        <rFont val="Arial"/>
        <family val="2"/>
        <charset val="1"/>
      </rPr>
      <t xml:space="preserve"> LLC (Serve Pro)</t>
    </r>
  </si>
  <si>
    <t xml:space="preserve">24-1146D</t>
  </si>
  <si>
    <t xml:space="preserve">Temporary License with Avis Budget Car Rental, LLC for Rental Car Vehicle Service Area at St. Pete-Clearwater International Airport.</t>
  </si>
  <si>
    <t xml:space="preserve">Airport</t>
  </si>
  <si>
    <t xml:space="preserve">Director of Administrative Services
County Administrator Code Section 2-62(a)(5)</t>
  </si>
  <si>
    <t xml:space="preserve">Avis Budget Car Rental, LLC</t>
  </si>
  <si>
    <t xml:space="preserve">24-1121D</t>
  </si>
  <si>
    <t xml:space="preserve">Temporary Access Permit with the Allegiant Pilots Association Local 2118.</t>
  </si>
  <si>
    <t xml:space="preserve">Allegiant Pilots Association Local 2118</t>
  </si>
  <si>
    <t xml:space="preserve">24-1027D</t>
  </si>
  <si>
    <r>
      <rPr>
        <sz val="10"/>
        <color rgb="FFFF0000"/>
        <rFont val="Arial"/>
        <family val="2"/>
        <charset val="1"/>
      </rPr>
      <t xml:space="preserve">Emergency purchase</t>
    </r>
    <r>
      <rPr>
        <sz val="10"/>
        <rFont val="Arial"/>
        <family val="2"/>
        <charset val="1"/>
      </rPr>
      <t xml:space="preserve"> with</t>
    </r>
    <r>
      <rPr>
        <sz val="10"/>
        <color rgb="FF000000"/>
        <rFont val="Arial"/>
        <family val="2"/>
        <charset val="1"/>
      </rPr>
      <t xml:space="preserve"> TargetSolutions Learning LLC for emergency water mitigation assessment at St. Pete/ Clearwater Airport.</t>
    </r>
  </si>
  <si>
    <t xml:space="preserve">County Administrator Code Section 2-181</t>
  </si>
  <si>
    <t xml:space="preserve">25-00036-E</t>
  </si>
  <si>
    <t xml:space="preserve">TargetSolutions Learning LLC</t>
  </si>
  <si>
    <t xml:space="preserve">24-1171D</t>
  </si>
  <si>
    <r>
      <rPr>
        <sz val="10"/>
        <color rgb="FFFF0000"/>
        <rFont val="Arial"/>
        <family val="2"/>
        <charset val="1"/>
      </rPr>
      <t xml:space="preserve">Emergency repair</t>
    </r>
    <r>
      <rPr>
        <sz val="10"/>
        <rFont val="Arial"/>
        <family val="2"/>
        <charset val="1"/>
      </rPr>
      <t xml:space="preserve"> with Vehicle Protection Structures due to damage sustained during Hurricane Milton to the Key Lime Lot Canopy located at the St. Pete-Clearwater International Airport.</t>
    </r>
  </si>
  <si>
    <t xml:space="preserve">25-00052-E</t>
  </si>
  <si>
    <t xml:space="preserve">Vehicle Protection Structures</t>
  </si>
  <si>
    <t xml:space="preserve">24-0968D</t>
  </si>
  <si>
    <r>
      <rPr>
        <sz val="10"/>
        <color rgb="FFFF0000"/>
        <rFont val="Arial"/>
        <family val="2"/>
        <charset val="1"/>
      </rPr>
      <t xml:space="preserve">Emergency purchase</t>
    </r>
    <r>
      <rPr>
        <sz val="10"/>
        <rFont val="Arial"/>
        <family val="2"/>
        <charset val="1"/>
      </rPr>
      <t xml:space="preserve"> with Benro Enterprises, Inc. d/b/a Rocha Controls for parts required for the restoration of multiple pump station</t>
    </r>
    <r>
      <rPr>
        <sz val="10"/>
        <color rgb="FF000000"/>
        <rFont val="Arial"/>
        <family val="2"/>
        <charset val="1"/>
      </rPr>
      <t xml:space="preserve"> operations.</t>
    </r>
  </si>
  <si>
    <t xml:space="preserve">Board of County Commissioners</t>
  </si>
  <si>
    <t xml:space="preserve">25-00014-E</t>
  </si>
  <si>
    <t xml:space="preserve">Benro Enterprises Inc DBA Rocha Controls</t>
  </si>
  <si>
    <r>
      <rPr>
        <sz val="10"/>
        <color rgb="FF000000"/>
        <rFont val="Arial"/>
        <family val="2"/>
        <charset val="1"/>
      </rPr>
      <t xml:space="preserve">X</t>
    </r>
    <r>
      <rPr>
        <sz val="10"/>
        <color rgb="FFFF0000"/>
        <rFont val="Arial"/>
        <family val="2"/>
        <charset val="1"/>
      </rPr>
      <t xml:space="preserve">/E</t>
    </r>
  </si>
  <si>
    <t xml:space="preserve">24-1004D</t>
  </si>
  <si>
    <r>
      <rPr>
        <sz val="10"/>
        <color rgb="FFFF0000"/>
        <rFont val="Arial"/>
        <family val="2"/>
        <charset val="1"/>
      </rPr>
      <t xml:space="preserve">Emergency contract</t>
    </r>
    <r>
      <rPr>
        <sz val="10"/>
        <rFont val="Arial"/>
        <family val="2"/>
        <charset val="1"/>
      </rPr>
      <t xml:space="preserve"> with </t>
    </r>
    <r>
      <rPr>
        <sz val="10"/>
        <color rgb="FF000000"/>
        <rFont val="Arial"/>
        <family val="2"/>
        <charset val="1"/>
      </rPr>
      <t xml:space="preserve">CrowderGulf Joint Ventures, Inc to provide contingency disaster debris collection and removal services on behalf of the Public Works Department and municipal partners.</t>
    </r>
  </si>
  <si>
    <r>
      <rPr>
        <sz val="10"/>
        <rFont val="Arial"/>
        <family val="2"/>
        <charset val="1"/>
      </rPr>
      <t xml:space="preserve">Board of County</t>
    </r>
    <r>
      <rPr>
        <sz val="10"/>
        <color rgb="FF000000"/>
        <rFont val="Arial"/>
        <family val="2"/>
        <charset val="1"/>
      </rPr>
      <t xml:space="preserve"> Commissioners</t>
    </r>
  </si>
  <si>
    <t xml:space="preserve">25-00029-E</t>
  </si>
  <si>
    <t xml:space="preserve">CrowderGulf Joint Ventures, Inc</t>
  </si>
  <si>
    <t xml:space="preserve">24-1036D</t>
  </si>
  <si>
    <t xml:space="preserve">Three emergency amendments to add contract capacity and FEMA requirements due to hurricanes and exercise the term extension of the three contracts for on-call contractors for storm recovery services.
A portion of the costs incurred will possibly be offset with reimbursement from the Federal Emergency Management Agency’s Public Assistance program and the State of Florida.</t>
  </si>
  <si>
    <t xml:space="preserve">Building Services</t>
  </si>
  <si>
    <t xml:space="preserve">County Administrator Code Section 2-181, 2-188(d) - Emergency Code</t>
  </si>
  <si>
    <t xml:space="preserve">23-0482-P</t>
  </si>
  <si>
    <t xml:space="preserve">Willdan Engineering, Joe Payne 
dba JPI Inc., and HR Green Inc</t>
  </si>
  <si>
    <t xml:space="preserve">24-0556D</t>
  </si>
  <si>
    <r>
      <rPr>
        <sz val="10"/>
        <rFont val="Arial"/>
        <family val="2"/>
        <charset val="1"/>
      </rPr>
      <t xml:space="preserve">Purchase Authorization for</t>
    </r>
    <r>
      <rPr>
        <sz val="10"/>
        <color rgb="FF000000"/>
        <rFont val="Arial"/>
        <family val="2"/>
        <charset val="1"/>
      </rPr>
      <t xml:space="preserve"> EnergyCAP - Utility Bill &amp; Energy Management Software with EnergyCAP, LLC.</t>
    </r>
  </si>
  <si>
    <t xml:space="preserve">Business Technology Services</t>
  </si>
  <si>
    <t xml:space="preserve">24-0842-PB</t>
  </si>
  <si>
    <t xml:space="preserve">EnergyCAP, LLC</t>
  </si>
  <si>
    <t xml:space="preserve">24-0948D</t>
  </si>
  <si>
    <r>
      <rPr>
        <sz val="10"/>
        <rFont val="Arial"/>
        <family val="2"/>
        <charset val="1"/>
      </rPr>
      <t xml:space="preserve">Third Amendment to the</t>
    </r>
    <r>
      <rPr>
        <sz val="10"/>
        <color rgb="FF000000"/>
        <rFont val="Arial"/>
        <family val="2"/>
        <charset val="1"/>
      </rPr>
      <t xml:space="preserve"> purchase authorization with SHI International Corp for Arctic Wolf cybersecurity solution and services.</t>
    </r>
  </si>
  <si>
    <t xml:space="preserve">County Administrator Code Section 2-185(a) - State of Fla piggyback</t>
  </si>
  <si>
    <t xml:space="preserve">22-0191-S</t>
  </si>
  <si>
    <r>
      <rPr>
        <sz val="10"/>
        <rFont val="Arial"/>
        <family val="2"/>
        <charset val="1"/>
      </rPr>
      <t xml:space="preserve">SHI International</t>
    </r>
    <r>
      <rPr>
        <sz val="10"/>
        <color rgb="FF000000"/>
        <rFont val="Arial"/>
        <family val="2"/>
        <charset val="1"/>
      </rPr>
      <t xml:space="preserve"> Corp</t>
    </r>
  </si>
  <si>
    <t xml:space="preserve">24-0949D</t>
  </si>
  <si>
    <r>
      <rPr>
        <sz val="10"/>
        <rFont val="Arial"/>
        <family val="2"/>
        <charset val="1"/>
      </rPr>
      <t xml:space="preserve">Third Amendment to the</t>
    </r>
    <r>
      <rPr>
        <sz val="10"/>
        <color rgb="FF000000"/>
        <rFont val="Arial"/>
        <family val="2"/>
        <charset val="1"/>
      </rPr>
      <t xml:space="preserve"> purchase authorization with Gartner Inc for information technology research and advisory services.</t>
    </r>
  </si>
  <si>
    <t xml:space="preserve">22-0081-S</t>
  </si>
  <si>
    <t xml:space="preserve">Gartner Inc.</t>
  </si>
  <si>
    <t xml:space="preserve">24-1060D</t>
  </si>
  <si>
    <r>
      <rPr>
        <sz val="10"/>
        <rFont val="Arial"/>
        <family val="2"/>
        <charset val="1"/>
      </rPr>
      <t xml:space="preserve">Enterprise Agreement with</t>
    </r>
    <r>
      <rPr>
        <sz val="10"/>
        <color rgb="FF000000"/>
        <rFont val="Arial"/>
        <family val="2"/>
        <charset val="1"/>
      </rPr>
      <t xml:space="preserve"> Microsoft Corporation.
For procurement of all Microsoft products.</t>
    </r>
  </si>
  <si>
    <t xml:space="preserve">County Administrator Code Section 2-184(b)</t>
  </si>
  <si>
    <t xml:space="preserve">24-0762-PB</t>
  </si>
  <si>
    <r>
      <rPr>
        <sz val="10"/>
        <rFont val="Arial"/>
        <family val="2"/>
        <charset val="1"/>
      </rPr>
      <t xml:space="preserve">SHI International</t>
    </r>
    <r>
      <rPr>
        <sz val="10"/>
        <color rgb="FF000000"/>
        <rFont val="Arial"/>
        <family val="2"/>
        <charset val="1"/>
      </rPr>
      <t xml:space="preserve"> Corp/Microsoft Corporation</t>
    </r>
  </si>
  <si>
    <t xml:space="preserve">24-1178D</t>
  </si>
  <si>
    <t xml:space="preserve">Temporary Alcohol Waiver with Creative Pinellas for the Arts Annual Fundraiser 2024 literary event.</t>
  </si>
  <si>
    <t xml:space="preserve">Construction and Property Management</t>
  </si>
  <si>
    <t xml:space="preserve">Director of Administrative Services
County Administrator Code Section 6-47(b)(2)</t>
  </si>
  <si>
    <t xml:space="preserve">24-1179D</t>
  </si>
  <si>
    <t xml:space="preserve">Temporary Alcohol Waiver with Creative Pinellas for the Chapel By The Sea 2024 literary event.</t>
  </si>
  <si>
    <t xml:space="preserve">24-0969D</t>
  </si>
  <si>
    <r>
      <rPr>
        <sz val="10"/>
        <rFont val="Arial"/>
        <family val="2"/>
        <charset val="1"/>
      </rPr>
      <t xml:space="preserve">Perpetual and Exclusive Easements for Public Utilities and their Appurtenances with the City of St. Petersburg</t>
    </r>
    <r>
      <rPr>
        <sz val="10"/>
        <color rgb="FF000000"/>
        <rFont val="Arial"/>
        <family val="2"/>
        <charset val="1"/>
      </rPr>
      <t xml:space="preserve">.</t>
    </r>
  </si>
  <si>
    <t xml:space="preserve">County Administrator Code Section 2-62(a)(5)</t>
  </si>
  <si>
    <t xml:space="preserve">24-0932D</t>
  </si>
  <si>
    <t xml:space="preserve">24-0806D</t>
  </si>
  <si>
    <t xml:space="preserve">First Amendment to Grant Agreement to Convey Donor Gifts to Pinellas County, Florida, for Acquisition of the PCSB West Klosterman Parcel for Preservation with WK Preservation Group, Inc.</t>
  </si>
  <si>
    <t xml:space="preserve">Director of Administrative Services
County Administrator Code Section 6-47(a)(2)</t>
  </si>
  <si>
    <t xml:space="preserve">24-0879D</t>
  </si>
  <si>
    <t xml:space="preserve">First Amendment to Lease with The Fessler Center, LLC.</t>
  </si>
  <si>
    <t xml:space="preserve">Director of Administrative Services
County Administrator Code Section 2-62(a)(2)</t>
  </si>
  <si>
    <t xml:space="preserve">24-1018D</t>
  </si>
  <si>
    <r>
      <rPr>
        <sz val="10"/>
        <rFont val="Arial"/>
        <family val="2"/>
        <charset val="1"/>
      </rPr>
      <t xml:space="preserve">Agreement with Office Worx,</t>
    </r>
    <r>
      <rPr>
        <sz val="10"/>
        <color rgb="FF000000"/>
        <rFont val="Arial"/>
        <family val="2"/>
        <charset val="1"/>
      </rPr>
      <t xml:space="preserve"> Inc. for the purchase of office furniture for the Clerk’s temporary office space.</t>
    </r>
  </si>
  <si>
    <r>
      <rPr>
        <sz val="10"/>
        <rFont val="Arial"/>
        <family val="2"/>
        <charset val="1"/>
      </rPr>
      <t xml:space="preserve">Construction and Property Management</t>
    </r>
    <r>
      <rPr>
        <sz val="10"/>
        <color rgb="FF000000"/>
        <rFont val="Arial"/>
        <family val="2"/>
        <charset val="1"/>
      </rPr>
      <t xml:space="preserve"> </t>
    </r>
  </si>
  <si>
    <t xml:space="preserve">County Administrator Code Section 2-185(a)</t>
  </si>
  <si>
    <t xml:space="preserve">25-0056-S</t>
  </si>
  <si>
    <t xml:space="preserve">Office Worx, Inc</t>
  </si>
  <si>
    <t xml:space="preserve">24-1224D</t>
  </si>
  <si>
    <t xml:space="preserve">Tourism Promotion Agreement with Pier Events, LLC for a Fiscal Year 2025 Elite Event.</t>
  </si>
  <si>
    <t xml:space="preserve">Convention and Visitors Bureau</t>
  </si>
  <si>
    <t xml:space="preserve">Director of Administrative Services
County Administrator by Memo</t>
  </si>
  <si>
    <t xml:space="preserve">Pier Events, LLC</t>
  </si>
  <si>
    <t xml:space="preserve">24-1222D</t>
  </si>
  <si>
    <t xml:space="preserve">Tourism Promotion Agreement with Florida Botanical Gardens Foundation, Inc. for a Fiscal Year 2025 Elite Event.</t>
  </si>
  <si>
    <t xml:space="preserve">Florida Botanical Gardens Foundation, Inc.</t>
  </si>
  <si>
    <t xml:space="preserve">24-1223D</t>
  </si>
  <si>
    <t xml:space="preserve">Tourism Promotion Agreement with Old Salt Fishing Foundation, Inc. for a Fiscal Year 2025 Elite Event.</t>
  </si>
  <si>
    <t xml:space="preserve">Old Salt Fishing Foundation, Inc.</t>
  </si>
  <si>
    <t xml:space="preserve">24-1180D</t>
  </si>
  <si>
    <t xml:space="preserve">Tourism Promotion with St. Petersburg Arts Alliance, Inc. for a Fiscal Year 2025 Elite Event.</t>
  </si>
  <si>
    <r>
      <rPr>
        <sz val="10"/>
        <rFont val="Arial"/>
        <family val="2"/>
        <charset val="1"/>
      </rPr>
      <t xml:space="preserve">St. Petersburg</t>
    </r>
    <r>
      <rPr>
        <sz val="10"/>
        <color rgb="FF000000"/>
        <rFont val="Arial"/>
        <family val="2"/>
        <charset val="1"/>
      </rPr>
      <t xml:space="preserve"> Arts Alliance</t>
    </r>
  </si>
  <si>
    <t xml:space="preserve">24-1174D</t>
  </si>
  <si>
    <t xml:space="preserve">Tourism Promotion Agreement with Pier Events, LLC for three Fiscal Year 2025 Elite Events.</t>
  </si>
  <si>
    <t xml:space="preserve">24-0998D</t>
  </si>
  <si>
    <r>
      <rPr>
        <sz val="10"/>
        <color rgb="FFFF0000"/>
        <rFont val="Arial"/>
        <family val="2"/>
        <charset val="1"/>
      </rPr>
      <t xml:space="preserve">Emergency approval</t>
    </r>
    <r>
      <rPr>
        <sz val="10"/>
        <rFont val="Arial"/>
        <family val="2"/>
        <charset val="1"/>
      </rPr>
      <t xml:space="preserve"> of lodging in response to Hurricanes Helene and Milton.
Total not to exceed to date for the eight hotels.</t>
    </r>
  </si>
  <si>
    <t xml:space="preserve">NA</t>
  </si>
  <si>
    <r>
      <rPr>
        <sz val="10"/>
        <rFont val="Arial"/>
        <family val="2"/>
        <charset val="1"/>
      </rPr>
      <t xml:space="preserve">Windham Grand</t>
    </r>
    <r>
      <rPr>
        <sz val="10"/>
        <color rgb="FF000000"/>
        <rFont val="Arial"/>
        <family val="2"/>
        <charset val="1"/>
      </rPr>
      <t xml:space="preserve"> Clearwater Beach</t>
    </r>
  </si>
  <si>
    <t xml:space="preserve">24-0985D</t>
  </si>
  <si>
    <t xml:space="preserve">No Cost Space Agreement with the United States Small Business Administration.</t>
  </si>
  <si>
    <t xml:space="preserve">Economic Development Authority</t>
  </si>
  <si>
    <t xml:space="preserve">24-1125D</t>
  </si>
  <si>
    <t xml:space="preserve">Increase to the emergency feeding services expenditure with Banquet Masters Inc. for Hurricanes Helene and Milton.
A portion of the costs incurred will likely be offset with reimbursement from the Federal Emergency Management Agency and the State of Florida.</t>
  </si>
  <si>
    <t xml:space="preserve">Emergency Management</t>
  </si>
  <si>
    <t xml:space="preserve">24-00002-E</t>
  </si>
  <si>
    <t xml:space="preserve">Banquet Masters, Inc.</t>
  </si>
  <si>
    <t xml:space="preserve">24-0956D</t>
  </si>
  <si>
    <r>
      <rPr>
        <sz val="10"/>
        <color rgb="FFFF0000"/>
        <rFont val="Arial"/>
        <family val="2"/>
        <charset val="1"/>
      </rPr>
      <t xml:space="preserve">Emergency</t>
    </r>
    <r>
      <rPr>
        <sz val="10"/>
        <rFont val="Arial"/>
        <family val="2"/>
        <charset val="1"/>
      </rPr>
      <t xml:space="preserve"> feeding</t>
    </r>
    <r>
      <rPr>
        <sz val="10"/>
        <color rgb="FF000000"/>
        <rFont val="Arial"/>
        <family val="2"/>
        <charset val="1"/>
      </rPr>
      <t xml:space="preserve"> expenditure with Banquet Masters Inc. for Tropical Cyclone No. 9.
A portion of the costs incurred may be offset with reimbursement from the Federal Emergency Management Agency.</t>
    </r>
  </si>
  <si>
    <t xml:space="preserve">25-00002-E</t>
  </si>
  <si>
    <r>
      <rPr>
        <sz val="10"/>
        <rFont val="Arial"/>
        <family val="2"/>
        <charset val="1"/>
      </rPr>
      <t xml:space="preserve">Banquet Masters</t>
    </r>
    <r>
      <rPr>
        <sz val="10"/>
        <color rgb="FF000000"/>
        <rFont val="Arial"/>
        <family val="2"/>
        <charset val="1"/>
      </rPr>
      <t xml:space="preserve"> Inc.</t>
    </r>
  </si>
  <si>
    <t xml:space="preserve">24-0982D</t>
  </si>
  <si>
    <r>
      <rPr>
        <sz val="10"/>
        <color rgb="FF000000"/>
        <rFont val="Arial"/>
        <family val="2"/>
        <charset val="1"/>
      </rPr>
      <t xml:space="preserve">Approval to purchase </t>
    </r>
    <r>
      <rPr>
        <sz val="10"/>
        <color rgb="FFFF0000"/>
        <rFont val="Arial"/>
        <family val="2"/>
        <charset val="1"/>
      </rPr>
      <t xml:space="preserve">emergency</t>
    </r>
    <r>
      <rPr>
        <sz val="10"/>
        <color rgb="FF000000"/>
        <rFont val="Arial"/>
        <family val="2"/>
        <charset val="1"/>
      </rPr>
      <t xml:space="preserve"> cleaning kits from Home Depot Pro for Hurricane Helene response.</t>
    </r>
  </si>
  <si>
    <t xml:space="preserve">Home Depot Pro</t>
  </si>
  <si>
    <t xml:space="preserve">23-1027D</t>
  </si>
  <si>
    <t xml:space="preserve">License Agreement with Pinellas Farmers Market, LLC.</t>
  </si>
  <si>
    <t xml:space="preserve">Facilities and Real Property</t>
  </si>
  <si>
    <t xml:space="preserve">24-0897D</t>
  </si>
  <si>
    <r>
      <rPr>
        <sz val="10"/>
        <rFont val="Arial"/>
        <family val="2"/>
        <charset val="1"/>
      </rPr>
      <t xml:space="preserve">Second Amendment to the</t>
    </r>
    <r>
      <rPr>
        <sz val="10"/>
        <color rgb="FF000000"/>
        <rFont val="Arial"/>
        <family val="2"/>
        <charset val="1"/>
      </rPr>
      <t xml:space="preserve"> Agreement with Interconn Resources LLC for the requirements of natural gas.</t>
    </r>
  </si>
  <si>
    <t xml:space="preserve">County Administrator Code Section 2-184(a) - MRO Contract</t>
  </si>
  <si>
    <t xml:space="preserve">21-0063-B</t>
  </si>
  <si>
    <t xml:space="preserve">Interconn Resources LLC</t>
  </si>
  <si>
    <t xml:space="preserve">24-0772D</t>
  </si>
  <si>
    <r>
      <rPr>
        <sz val="10"/>
        <rFont val="Arial"/>
        <family val="2"/>
        <charset val="1"/>
      </rPr>
      <t xml:space="preserve">Ranking of firms and</t>
    </r>
    <r>
      <rPr>
        <sz val="10"/>
        <color rgb="FF000000"/>
        <rFont val="Arial"/>
        <family val="2"/>
        <charset val="1"/>
      </rPr>
      <t xml:space="preserve"> agreement with CobbleStone Systems Corp DBA CobbleStone Software for Contract Lifecycle Management Solution - Human Services American Rescue Plan Act.</t>
    </r>
  </si>
  <si>
    <t xml:space="preserve">Human Services</t>
  </si>
  <si>
    <t xml:space="preserve">County Administrator Code Section 2-188(b) - The contract has a not-to-exceed value of $869,435.54 for a ten-year term; Because the year one expenditure amount of this contract exceeds the Purchasing Directors delegated authority of $100,000.00 in a fiscal/calendar year, this item is presented for County Administrator approval</t>
  </si>
  <si>
    <t xml:space="preserve">24-0556-RFP</t>
  </si>
  <si>
    <t xml:space="preserve">CobbleStone Systems Corp DBA
CobbleStone Software</t>
  </si>
  <si>
    <t xml:space="preserve">24-0947D</t>
  </si>
  <si>
    <t xml:space="preserve">First Addendum and Statutory Compliance Affidavit for the Sixth Judicial Circuit for Drug Court Expansion Program.</t>
  </si>
  <si>
    <t xml:space="preserve">Director of Administrative Services
County Administrator Code Section 2-62(a)(1)</t>
  </si>
  <si>
    <t xml:space="preserve">24-0842D</t>
  </si>
  <si>
    <t xml:space="preserve">Service Agreement with Gulf Coast Jewish Family and Community Services, Inc. for interpreting and translating services.</t>
  </si>
  <si>
    <t xml:space="preserve">24-0580D</t>
  </si>
  <si>
    <t xml:space="preserve">Memorandum of Understanding with Hope Villages of America Inc. for food distribution service.</t>
  </si>
  <si>
    <t xml:space="preserve">24-0970D</t>
  </si>
  <si>
    <t xml:space="preserve">Emergency contract with Family Endeavors, Inc. d/b/a Endeavors for Non-congregate Shelter - Local Disaster Recovery Helene.
A portion of the costs incurred will likely be offset with reimbursement from the Federal Emergency Management Agency and the State of Florida.</t>
  </si>
  <si>
    <t xml:space="preserve">24-0050-E</t>
  </si>
  <si>
    <r>
      <rPr>
        <sz val="10"/>
        <rFont val="Arial"/>
        <family val="2"/>
        <charset val="1"/>
      </rPr>
      <t xml:space="preserve">Endeavors, Inc.</t>
    </r>
    <r>
      <rPr>
        <sz val="10"/>
        <color rgb="FF000000"/>
        <rFont val="Arial"/>
        <family val="2"/>
        <charset val="1"/>
      </rPr>
      <t xml:space="preserve"> dba Endeavors</t>
    </r>
  </si>
  <si>
    <t xml:space="preserve">24-0995D</t>
  </si>
  <si>
    <r>
      <rPr>
        <sz val="10"/>
        <color rgb="FFFF0000"/>
        <rFont val="Arial"/>
        <family val="2"/>
        <charset val="1"/>
      </rPr>
      <t xml:space="preserve">Emergency</t>
    </r>
    <r>
      <rPr>
        <sz val="10"/>
        <rFont val="Arial"/>
        <family val="2"/>
        <charset val="1"/>
      </rPr>
      <t xml:space="preserve"> - First Amendment with CDR Maguire, Inc. for Emergency Management Shelter Staff. </t>
    </r>
    <r>
      <rPr>
        <sz val="10"/>
        <color rgb="FF000000"/>
        <rFont val="Arial"/>
        <family val="2"/>
        <charset val="1"/>
      </rPr>
      <t xml:space="preserve">For services in support of shelter staff, special needs nursing staff, and animal services shelter staff.</t>
    </r>
  </si>
  <si>
    <t xml:space="preserve">23-0509</t>
  </si>
  <si>
    <t xml:space="preserve">CDR Maguire</t>
  </si>
  <si>
    <t xml:space="preserve">24-1091D</t>
  </si>
  <si>
    <t xml:space="preserve">Emergency Second Amendment with Family Endeavors, Inc. d/b/a Endeavors for Shelter Staff and Clinical Behavioral Health Staff Support Services. Pinellas County Emergency Medical Services (EMS), the Pinellas County School Board (PCSB), the Florida Department of Health in Pinellas County (DOH), the Pinellas County Sheriff’s Office (PCSO) and other key partners to support the opening and operation of locations used as shelters for disasters/state of emergency.</t>
  </si>
  <si>
    <t xml:space="preserve">23-0509-RFP</t>
  </si>
  <si>
    <r>
      <rPr>
        <sz val="10"/>
        <rFont val="Arial"/>
        <family val="2"/>
        <charset val="1"/>
      </rPr>
      <t xml:space="preserve">CDR Maquire,</t>
    </r>
    <r>
      <rPr>
        <sz val="10"/>
        <color rgb="FF000000"/>
        <rFont val="Arial"/>
        <family val="2"/>
        <charset val="1"/>
      </rPr>
      <t xml:space="preserve"> Inc</t>
    </r>
  </si>
  <si>
    <t xml:space="preserve">24-1210D</t>
  </si>
  <si>
    <t xml:space="preserve">Second Amendment to Grant Agreement to Convey Donor Gifts to Pinellas County, Florida, for Acquisition of the PCSB West Klosterman Parcel for Preservation and Monument Agreement with WK Preservation Group, Inc.</t>
  </si>
  <si>
    <t xml:space="preserve">Parks and Conservation Resources</t>
  </si>
  <si>
    <t xml:space="preserve">24-1058D</t>
  </si>
  <si>
    <t xml:space="preserve">First Amendment to the Operating Agreement between Pinellas County, Florida and Florida Botanical Gardens Foundation, Inc.</t>
  </si>
  <si>
    <t xml:space="preserve">24-0847D</t>
  </si>
  <si>
    <t xml:space="preserve">License Agreement with Deputy Ashley Rowback.</t>
  </si>
  <si>
    <t xml:space="preserve">24-0859D</t>
  </si>
  <si>
    <t xml:space="preserve">License Agreement with Deputy Gregory Tate.</t>
  </si>
  <si>
    <t xml:space="preserve">24-0971D</t>
  </si>
  <si>
    <t xml:space="preserve">First Amendment exercise the term extension to the agreement with Rick Richards, Inc for Mechanical Thinning of Vegetation on PCR  Properties.</t>
  </si>
  <si>
    <t xml:space="preserve">County Administrator Code Section 2-188(d)</t>
  </si>
  <si>
    <t xml:space="preserve">22-0678-B</t>
  </si>
  <si>
    <r>
      <rPr>
        <sz val="10"/>
        <rFont val="Arial"/>
        <family val="2"/>
        <charset val="1"/>
      </rPr>
      <t xml:space="preserve">Rick Richards,</t>
    </r>
    <r>
      <rPr>
        <sz val="10"/>
        <color rgb="FF000000"/>
        <rFont val="Arial"/>
        <family val="2"/>
        <charset val="1"/>
      </rPr>
      <t xml:space="preserve"> Inc.</t>
    </r>
  </si>
  <si>
    <t xml:space="preserve">24-1153D</t>
  </si>
  <si>
    <t xml:space="preserve">Third Amendment to the Grant Agreement with the Southwest Florida Water Management District for the South Creek Watershed Management Plan.</t>
  </si>
  <si>
    <t xml:space="preserve">Public Works</t>
  </si>
  <si>
    <t xml:space="preserve">SWFWMD
No 19CF0001823</t>
  </si>
  <si>
    <t xml:space="preserve">Southwest Florida Water Management District</t>
  </si>
  <si>
    <t xml:space="preserve">24-1128D</t>
  </si>
  <si>
    <t xml:space="preserve">Amendment No. 1 to the grant funding agreement with the Florida Department of Environmental Protection for the Pinellas County Dune Restoration Project.</t>
  </si>
  <si>
    <t xml:space="preserve">24PI1 A1</t>
  </si>
  <si>
    <t xml:space="preserve">FDEP</t>
  </si>
  <si>
    <t xml:space="preserve">24-1088D</t>
  </si>
  <si>
    <t xml:space="preserve">Lobbying and Litigation Certification for Grants and Cooperative Agreements with the United States Environmental Protection Agency for closure of the American Rescue Plan Section 103 Agreement 0P-02D25622.</t>
  </si>
  <si>
    <t xml:space="preserve">02D25622</t>
  </si>
  <si>
    <t xml:space="preserve">USEPA</t>
  </si>
  <si>
    <t xml:space="preserve">24-1124D</t>
  </si>
  <si>
    <t xml:space="preserve">Termination of Easement with Holiday Villas III Condominium Association, Inc.</t>
  </si>
  <si>
    <t xml:space="preserve">24-1005D</t>
  </si>
  <si>
    <t xml:space="preserve">Amendment No. 1 to the grant funding agreement with the Florida Department of Environmental Protection for the Dunedin Causeway Resiliency and Adaptation Plan.</t>
  </si>
  <si>
    <t xml:space="preserve">23PLN131</t>
  </si>
  <si>
    <t xml:space="preserve">24-0802D</t>
  </si>
  <si>
    <t xml:space="preserve">Agreement with the City of Clearwater for the installation and maintenance of traffic signal cabinet art.</t>
  </si>
  <si>
    <t xml:space="preserve">City of Clearwater</t>
  </si>
  <si>
    <t xml:space="preserve">24-0977D</t>
  </si>
  <si>
    <t xml:space="preserve">Amendment No. 1 to the Joint Participation Agreement with the Florida Department of Transportation for the purchase and installation of traffic control, detection, and communication equipment for the State Road 60 / Gulf to Bay Boulevard from Missouri Avenue to Dr. Kiran C. Patel Boulevard.</t>
  </si>
  <si>
    <t xml:space="preserve">449244-1-93-01</t>
  </si>
  <si>
    <t xml:space="preserve">FDOT</t>
  </si>
  <si>
    <t xml:space="preserve">24-1070D</t>
  </si>
  <si>
    <t xml:space="preserve">First Amendment with Temple, Inc., for the purchase of Traffic
Signal Preemption products.</t>
  </si>
  <si>
    <t xml:space="preserve">County Administrator Code Section 2-185(a) - MRO Contract</t>
  </si>
  <si>
    <t xml:space="preserve">24-0714-S</t>
  </si>
  <si>
    <t xml:space="preserve">Temple Inc</t>
  </si>
  <si>
    <t xml:space="preserve">24-1059D</t>
  </si>
  <si>
    <t xml:space="preserve">Second Amendment to the Agreement(s) with Vulcan Signs and Lightle Enterprises LLC for Sign Fabrication Services.</t>
  </si>
  <si>
    <t xml:space="preserve">23-0203-ITB</t>
  </si>
  <si>
    <t xml:space="preserve">Vulcan Signs and Lightle Enterprises LLC</t>
  </si>
  <si>
    <t xml:space="preserve">24-0363D</t>
  </si>
  <si>
    <t xml:space="preserve">Amendments to exercise term extensions to the Agreements with Adapco, LLC, ES Opco USA DBA Veseris, Clarke Mosquito Control Products, Inc., and Rentokil North America Inc. dba JC Ehrlich Co. Inc. and Target Specialty Products.</t>
  </si>
  <si>
    <t xml:space="preserve">County Administrator Code Section 2-188(d) - Term Extensions</t>
  </si>
  <si>
    <t xml:space="preserve">22-0466-B</t>
  </si>
  <si>
    <t xml:space="preserve">Multiple</t>
  </si>
  <si>
    <t xml:space="preserve">24-0767D</t>
  </si>
  <si>
    <t xml:space="preserve">Agreements with Multiple Awarded Vendors for the State of Florida Department of Transportation  Approved Products Listing Contract for
Traffic Equipment.</t>
  </si>
  <si>
    <t xml:space="preserve">County Administrator Code Section 2-185 - State of Fla piggyback</t>
  </si>
  <si>
    <t xml:space="preserve">Various</t>
  </si>
  <si>
    <t xml:space="preserve">24-0864D</t>
  </si>
  <si>
    <t xml:space="preserve">Second Amendment to exercise the second term extension to the contract with Site One Landscape Supply, LLC to provide herbicides, aquatic herbicides, and adjuvants for mosquito control.</t>
  </si>
  <si>
    <t xml:space="preserve">22-0657-B</t>
  </si>
  <si>
    <t xml:space="preserve">SiteOne Landscape Supply, LLC</t>
  </si>
  <si>
    <t xml:space="preserve">24-0906D</t>
  </si>
  <si>
    <t xml:space="preserve">Change Order No. 1 to Petrotech Southeast, Inc. for Philippe Park Living Shoreline (004178B).</t>
  </si>
  <si>
    <t xml:space="preserve">24-0395-ITB-C</t>
  </si>
  <si>
    <t xml:space="preserve">Petrotech Southeast, Inc.</t>
  </si>
  <si>
    <t xml:space="preserve">24-0934D</t>
  </si>
  <si>
    <t xml:space="preserve">Fourth Amendment to the Agreement with Econolite Systems, Inc. for advanced traffic management system
implementation and maintenance services.</t>
  </si>
  <si>
    <t xml:space="preserve">189-0215-P</t>
  </si>
  <si>
    <t xml:space="preserve">Econolite Systems, Inc.</t>
  </si>
  <si>
    <t xml:space="preserve">24-0980D</t>
  </si>
  <si>
    <t xml:space="preserve">First Amendment to exercise the term extension with Bayshore Construction, Inc. for Countywide Annual Boardwalk, Fishing Pier, and Observation Tower Improvements.</t>
  </si>
  <si>
    <t xml:space="preserve">County Administrator Code Section 2-188(d) - Term Extension</t>
  </si>
  <si>
    <t xml:space="preserve">22-0143-CP-MJ</t>
  </si>
  <si>
    <t xml:space="preserve">Bayshore Construction, Inc</t>
  </si>
  <si>
    <t xml:space="preserve">24-0962D</t>
  </si>
  <si>
    <t xml:space="preserve">First amendment to the agreement with March Marine Construction Company, for Installation and Maintenance of Marine Pilings, Florida Uniform Waterway Markers and Navigational Buoys.</t>
  </si>
  <si>
    <t xml:space="preserve">23-0670-ITB</t>
  </si>
  <si>
    <t xml:space="preserve">March Marine Construction</t>
  </si>
  <si>
    <t xml:space="preserve">E</t>
  </si>
  <si>
    <t xml:space="preserve">24-0972D</t>
  </si>
  <si>
    <r>
      <rPr>
        <sz val="10"/>
        <color rgb="FFFF0000"/>
        <rFont val="Arial"/>
        <family val="2"/>
        <charset val="1"/>
      </rPr>
      <t xml:space="preserve">Emergency purchase</t>
    </r>
    <r>
      <rPr>
        <sz val="10"/>
        <rFont val="Arial"/>
        <family val="2"/>
        <charset val="1"/>
      </rPr>
      <t xml:space="preserve"> with Cone &amp; Graham Inc. for Lake Seminole concrete weir repair due to Hurricane Helene</t>
    </r>
    <r>
      <rPr>
        <sz val="10"/>
        <color rgb="FF000000"/>
        <rFont val="Arial"/>
        <family val="2"/>
        <charset val="1"/>
      </rPr>
      <t xml:space="preserve">.
A portion of the costs incurred will likely be offset with reimbursement from the Federal Emergency Management Agency and the State of Florida.</t>
    </r>
  </si>
  <si>
    <t xml:space="preserve">25-00018-E</t>
  </si>
  <si>
    <t xml:space="preserve">Cone &amp; Graham Inc.</t>
  </si>
  <si>
    <t xml:space="preserve">24-0987D</t>
  </si>
  <si>
    <t xml:space="preserve">Emergency purchase with Waterfront Property Services LLC DBA Gator Dredging for Hurricane Helene - Emergency Sand Disposal.
A portion of the costs incurred will likely be offset with reimbursement from the Federal Emergency Management Agency and the State of Florida.</t>
  </si>
  <si>
    <t xml:space="preserve">25-00019-E</t>
  </si>
  <si>
    <t xml:space="preserve">Waterfront Property Services LLC 
DBA Gator Dredging</t>
  </si>
  <si>
    <t xml:space="preserve">24-1003D</t>
  </si>
  <si>
    <t xml:space="preserve">Emergency contract with DRC Emergency Services, LLC to provide contingency disaster debris collection and removal services on behalf of the Public Works Department and municipal partners.
A portion of the costs incurred may be offset with reimbursement from FEMA.</t>
  </si>
  <si>
    <t xml:space="preserve">DRC Emergency Services LLC</t>
  </si>
  <si>
    <t xml:space="preserve">24-1006D</t>
  </si>
  <si>
    <t xml:space="preserve">Change Order No. 1 to the emergency purchase with Waterfront Property Services LLC DBA Gator Dredging for Hurricane Helene - Emergency Sand Clean-up.
A portion of the costs incurred will likely be offset with reimbursement from the Federal Emergency Management Agency and the State of Florida.</t>
  </si>
  <si>
    <t xml:space="preserve">24-1008D</t>
  </si>
  <si>
    <r>
      <rPr>
        <sz val="10"/>
        <color rgb="FFFF0000"/>
        <rFont val="Arial"/>
        <family val="2"/>
        <charset val="1"/>
      </rPr>
      <t xml:space="preserve">Emergency purchase</t>
    </r>
    <r>
      <rPr>
        <sz val="10"/>
        <rFont val="Arial"/>
        <family val="2"/>
        <charset val="1"/>
      </rPr>
      <t xml:space="preserve"> with</t>
    </r>
    <r>
      <rPr>
        <sz val="10"/>
        <color rgb="FF000000"/>
        <rFont val="Arial"/>
        <family val="2"/>
        <charset val="1"/>
      </rPr>
      <t xml:space="preserve"> Suncoast Development of Pinellas County Inc for emergency Protective Measures at Lake St. George Drive north of Tampa Road.
Funding for the costs incurred will be offset with reimbursement from FEMA.</t>
    </r>
  </si>
  <si>
    <t xml:space="preserve">25-00030-E</t>
  </si>
  <si>
    <t xml:space="preserve">Suncoast Development of Pinellas County Inc</t>
  </si>
  <si>
    <t xml:space="preserve">24-1012D</t>
  </si>
  <si>
    <t xml:space="preserve">Emergency purchase with Insituform Technologies LLC for Emergency Protective Measures including Mobilization &amp; Cured-in-Place-Pipe (CIPP) lining of 48" Reinforced Concrete Triple Barrel Storm Sewer Pipes at Lake St. George Drive.
Funding for the costs incurred will be offset with reimbursement from FEMA.</t>
  </si>
  <si>
    <t xml:space="preserve">25-00032-E</t>
  </si>
  <si>
    <t xml:space="preserve">Insituform Technologies LLC</t>
  </si>
  <si>
    <t xml:space="preserve">24-1014D</t>
  </si>
  <si>
    <t xml:space="preserve">Emergency contract with Phillips and Jordan, Inc. to provide contingency disaster debris collection and removal services on behalf of the Public Works Department and municipal partners.
A portion of the costs incurred may be offset with reimbursement from FEMA.</t>
  </si>
  <si>
    <r>
      <rPr>
        <sz val="10"/>
        <rFont val="Arial"/>
        <family val="2"/>
        <charset val="1"/>
      </rPr>
      <t xml:space="preserve">Phillips and</t>
    </r>
    <r>
      <rPr>
        <sz val="10"/>
        <color rgb="FF000000"/>
        <rFont val="Arial"/>
        <family val="2"/>
        <charset val="1"/>
      </rPr>
      <t xml:space="preserve"> Jordan, Inc.</t>
    </r>
  </si>
  <si>
    <t xml:space="preserve">24-1020D</t>
  </si>
  <si>
    <r>
      <rPr>
        <sz val="10"/>
        <color rgb="FFFF0000"/>
        <rFont val="Arial"/>
        <family val="2"/>
        <charset val="1"/>
      </rPr>
      <t xml:space="preserve">Emergency purchase </t>
    </r>
    <r>
      <rPr>
        <sz val="10"/>
        <rFont val="Arial"/>
        <family val="2"/>
        <charset val="1"/>
      </rPr>
      <t xml:space="preserve">with</t>
    </r>
    <r>
      <rPr>
        <sz val="10"/>
        <color rgb="FF000000"/>
        <rFont val="Arial"/>
        <family val="2"/>
        <charset val="1"/>
      </rPr>
      <t xml:space="preserve"> Vecellio &amp; Grogan Inc for the emergency protective measures at the Fort De Soto Bay Pier.</t>
    </r>
  </si>
  <si>
    <t xml:space="preserve">25-00034-E</t>
  </si>
  <si>
    <r>
      <rPr>
        <sz val="10"/>
        <rFont val="Arial"/>
        <family val="2"/>
        <charset val="1"/>
      </rPr>
      <t xml:space="preserve">Vecellio &amp;</t>
    </r>
    <r>
      <rPr>
        <sz val="10"/>
        <color rgb="FF000000"/>
        <rFont val="Arial"/>
        <family val="2"/>
        <charset val="1"/>
      </rPr>
      <t xml:space="preserve"> Grogan Inc</t>
    </r>
  </si>
  <si>
    <t xml:space="preserve">24-1021D</t>
  </si>
  <si>
    <r>
      <rPr>
        <sz val="10"/>
        <color rgb="FFFF0000"/>
        <rFont val="Arial"/>
        <family val="2"/>
        <charset val="1"/>
      </rPr>
      <t xml:space="preserve">Emergency purchase</t>
    </r>
    <r>
      <rPr>
        <sz val="10"/>
        <rFont val="Arial"/>
        <family val="2"/>
        <charset val="1"/>
      </rPr>
      <t xml:space="preserve"> with</t>
    </r>
    <r>
      <rPr>
        <sz val="10"/>
        <color rgb="FF000000"/>
        <rFont val="Arial"/>
        <family val="2"/>
        <charset val="1"/>
      </rPr>
      <t xml:space="preserve"> Kisinger Campo &amp; Associates Corporation for emergency protective measures at Lake Seminole Weir caused by
Hurricane Helene.</t>
    </r>
  </si>
  <si>
    <t xml:space="preserve">25-00035-E</t>
  </si>
  <si>
    <r>
      <rPr>
        <sz val="10"/>
        <rFont val="Arial"/>
        <family val="2"/>
        <charset val="1"/>
      </rPr>
      <t xml:space="preserve">Kisinger Campo</t>
    </r>
    <r>
      <rPr>
        <sz val="10"/>
        <color rgb="FF000000"/>
        <rFont val="Arial"/>
        <family val="2"/>
        <charset val="1"/>
      </rPr>
      <t xml:space="preserve"> &amp; Associates Corporation</t>
    </r>
  </si>
  <si>
    <t xml:space="preserve">24-1025D</t>
  </si>
  <si>
    <r>
      <rPr>
        <sz val="10"/>
        <color rgb="FFFF0000"/>
        <rFont val="Arial"/>
        <family val="2"/>
        <charset val="1"/>
      </rPr>
      <t xml:space="preserve">Emergency contract</t>
    </r>
    <r>
      <rPr>
        <sz val="10"/>
        <rFont val="Arial"/>
        <family val="2"/>
        <charset val="1"/>
      </rPr>
      <t xml:space="preserve"> with AshBritt, Inc. to provide contingency disaster debris collection and removal services on behalf of the Public Works Department and municipal partners.
</t>
    </r>
    <r>
      <rPr>
        <sz val="10"/>
        <color rgb="FF000000"/>
        <rFont val="Arial"/>
        <family val="2"/>
        <charset val="1"/>
      </rPr>
      <t xml:space="preserve">A portion of the costs incurred may be offset with reimbursement from FEMA.</t>
    </r>
  </si>
  <si>
    <t xml:space="preserve">AshBritt, Inc.</t>
  </si>
  <si>
    <t xml:space="preserve">24-1029D</t>
  </si>
  <si>
    <t xml:space="preserve">Emergency contract with TFR Enterprises, Inc. to provide contingency disaster debris collection and removal services on behalf of the Public Works Department and municipal partners.
A portion of the costs incurred may be offset with reimbursement from FEMA.</t>
  </si>
  <si>
    <r>
      <rPr>
        <sz val="10"/>
        <rFont val="Arial"/>
        <family val="2"/>
        <charset val="1"/>
      </rPr>
      <t xml:space="preserve">TFR Enterprises,</t>
    </r>
    <r>
      <rPr>
        <sz val="10"/>
        <color rgb="FF000000"/>
        <rFont val="Arial"/>
        <family val="2"/>
        <charset val="1"/>
      </rPr>
      <t xml:space="preserve"> Inc.</t>
    </r>
  </si>
  <si>
    <t xml:space="preserve">24-1034D</t>
  </si>
  <si>
    <t xml:space="preserve">Emergency purchase with Suncoast Development of Pinellas County Inc for the emergency protective measures at Dolphin Blvd S due to Hurricane Milton.
A portion of the costs incurred will likely be offset with reimbursement from the Federal Emergency Management Agency and the State of Florida.</t>
  </si>
  <si>
    <t xml:space="preserve">25-00037-E</t>
  </si>
  <si>
    <t xml:space="preserve">24-1048D</t>
  </si>
  <si>
    <t xml:space="preserve">Emergency First Amendment with Tetra Tech, Inc, Thompson Consulting Services, LLC, Rostan Solutions, LLC, and True North Emergency Management for the requirements of disaster debris monitoring and management services.
A portion of the costs incurred will likely be offset with reimbursement from the Federal Emergency Management Agency and the State of Florida.</t>
  </si>
  <si>
    <t xml:space="preserve">22-0601-P</t>
  </si>
  <si>
    <r>
      <rPr>
        <sz val="10"/>
        <rFont val="Arial"/>
        <family val="2"/>
        <charset val="1"/>
      </rPr>
      <t xml:space="preserve">Tetra Tech, Inc,</t>
    </r>
    <r>
      <rPr>
        <sz val="10"/>
        <color rgb="FF000000"/>
        <rFont val="Arial"/>
        <family val="2"/>
        <charset val="1"/>
      </rPr>
      <t xml:space="preserve"> 
True North Emergency Management, LLC, Thompson Consulting Services, LLC, 
Rostan Solutions, LLC</t>
    </r>
  </si>
  <si>
    <t xml:space="preserve">24-1050D</t>
  </si>
  <si>
    <t xml:space="preserve">Emergency purchase with Kamminga &amp; Roodvoets, Inc. for emergency protective measures on Indian Rocks
Road.
A portion of the costs incurred will likely be offset with reimbursement from the Federal Highway Administration (FHWA), Federal Emergency Management Agency (FEMA), and/or the State of Florida.</t>
  </si>
  <si>
    <t xml:space="preserve">25-00039-E</t>
  </si>
  <si>
    <r>
      <rPr>
        <sz val="10"/>
        <rFont val="Arial"/>
        <family val="2"/>
        <charset val="1"/>
      </rPr>
      <t xml:space="preserve">Kamminga &amp;</t>
    </r>
    <r>
      <rPr>
        <sz val="10"/>
        <color rgb="FF000000"/>
        <rFont val="Arial"/>
        <family val="2"/>
        <charset val="1"/>
      </rPr>
      <t xml:space="preserve"> Roodvoets Inc</t>
    </r>
  </si>
  <si>
    <t xml:space="preserve">24-1053D</t>
  </si>
  <si>
    <t xml:space="preserve">Change Order 1 Final to the agreement with Kamminga &amp; Roodvoets, Inc. for the 46th Avenue North, from 49th Street North to 55th Street North, Roadway Reconstruction Project.
Final quantities have been tabulated resulting in a net decrease. This is the difference between estimated and final quantities and balance of unspecified work not used.</t>
  </si>
  <si>
    <t xml:space="preserve">County Administrator Code Section 2-63(a)(3)</t>
  </si>
  <si>
    <t xml:space="preserve">23-0548-ITB-C</t>
  </si>
  <si>
    <r>
      <rPr>
        <sz val="10"/>
        <rFont val="Arial"/>
        <family val="2"/>
        <charset val="1"/>
      </rPr>
      <t xml:space="preserve">Kamminga &amp;</t>
    </r>
    <r>
      <rPr>
        <sz val="10"/>
        <color rgb="FF000000"/>
        <rFont val="Arial"/>
        <family val="2"/>
        <charset val="1"/>
      </rPr>
      <t xml:space="preserve"> Roodvoets, Inc.</t>
    </r>
  </si>
  <si>
    <t xml:space="preserve">24-1096D</t>
  </si>
  <si>
    <r>
      <rPr>
        <sz val="10"/>
        <rFont val="Arial"/>
        <family val="2"/>
        <charset val="1"/>
      </rPr>
      <t xml:space="preserve">Change Order No. 2 to the</t>
    </r>
    <r>
      <rPr>
        <sz val="10"/>
        <color rgb="FFFF0000"/>
        <rFont val="Arial"/>
        <family val="2"/>
        <charset val="1"/>
      </rPr>
      <t xml:space="preserve"> emergency purchase</t>
    </r>
    <r>
      <rPr>
        <sz val="10"/>
        <rFont val="Arial"/>
        <family val="2"/>
        <charset val="1"/>
      </rPr>
      <t xml:space="preserve"> with Waterfront Property Services LLC DBA Gator Dredging for Hurricane Helene - Emergency Sand Clean-up.
A portion of the costs incurred will likely be offset with reimbursement from the Federal Emergency Management Agency and the State of Florida.</t>
    </r>
  </si>
  <si>
    <t xml:space="preserve">24-1106D</t>
  </si>
  <si>
    <t xml:space="preserve">Change Order No. 3 to the emergency purchase with Waterfront Property Services LLC DBA Gator Dredging for Hurricane Helene - Emergency Sand Clean-up.
A portion of the costs incurred will likely be offset with reimbursement from the Federal Emergency Management Agency and the State of Florida.</t>
  </si>
  <si>
    <t xml:space="preserve">Waterfront Property Services LLC
DBA Gator Dredging</t>
  </si>
  <si>
    <t xml:space="preserve">con</t>
  </si>
  <si>
    <t xml:space="preserve">24-1137D</t>
  </si>
  <si>
    <t xml:space="preserve">Change Order No. 1 to the emergency purchase with Cone &amp; Graham Inc. for Lake Seminole concrete weir emergency protective measures due to Hurricane Helene.
A portion of the costs incurred will likely be offset with reimbursement from the Federal Emergency Management Agency and the State of Florida.</t>
  </si>
  <si>
    <t xml:space="preserve">24-1140D</t>
  </si>
  <si>
    <t xml:space="preserve">Change Order No. 1 (final) to the agreement with Suncoast Development of Pinellas County, Inc. for Fiscal Years 2022-2024 Countywide Americans with Disabilities Act of 1990 (ADA), sidewalk, drainage, and roadway improvements.</t>
  </si>
  <si>
    <t xml:space="preserve">County Administrator Code Section 2-62(a)(3)</t>
  </si>
  <si>
    <t xml:space="preserve">22-0022-CP</t>
  </si>
  <si>
    <t xml:space="preserve">Suncoast Development of Pinellas
County, Inc.</t>
  </si>
  <si>
    <t xml:space="preserve">24-1138D</t>
  </si>
  <si>
    <t xml:space="preserve">Emergency repair with Gibbs &amp; Register, Inc. for a failed Drainage Pipe between homes 7281 and 7295 Channelside Lane in Pinellas County.</t>
  </si>
  <si>
    <t xml:space="preserve">25-0149-E</t>
  </si>
  <si>
    <t xml:space="preserve">Gibbs &amp; Register, Inc.</t>
  </si>
  <si>
    <t xml:space="preserve">24-1144D</t>
  </si>
  <si>
    <t xml:space="preserve">Change Order No. 4 to the emergency purchase with Waterfront Property Services LLC DBA Gator Dredging for Hurricane Helene - Emergency Sand Clean-up. 
A portion of the costs incurred will likely be offset with reimbursement from the Federal Emergency Management Agency and the State of Florida.</t>
  </si>
  <si>
    <t xml:space="preserve">24-0375D</t>
  </si>
  <si>
    <r>
      <rPr>
        <sz val="10"/>
        <rFont val="Arial"/>
        <family val="2"/>
        <charset val="1"/>
      </rPr>
      <t xml:space="preserve">Third Amendment to the</t>
    </r>
    <r>
      <rPr>
        <sz val="10"/>
        <color rgb="FF000000"/>
        <rFont val="Arial"/>
        <family val="2"/>
        <charset val="1"/>
      </rPr>
      <t xml:space="preserve"> agreement with ImageTrend, Inc. for Safety and Emergency Services Fire/Emergency Medical Services Records Management System.</t>
    </r>
  </si>
  <si>
    <r>
      <rPr>
        <sz val="10"/>
        <rFont val="Arial"/>
        <family val="2"/>
        <charset val="1"/>
      </rPr>
      <t xml:space="preserve">Safety &amp;</t>
    </r>
    <r>
      <rPr>
        <sz val="10"/>
        <color rgb="FF000000"/>
        <rFont val="Arial"/>
        <family val="2"/>
        <charset val="1"/>
      </rPr>
      <t xml:space="preserve"> Emergency Services</t>
    </r>
  </si>
  <si>
    <t xml:space="preserve">County Administrator Code Section 2-180</t>
  </si>
  <si>
    <t xml:space="preserve">22-0748-N</t>
  </si>
  <si>
    <t xml:space="preserve">ImageTrend, Inc</t>
  </si>
  <si>
    <t xml:space="preserve">24-0761D</t>
  </si>
  <si>
    <r>
      <rPr>
        <sz val="10"/>
        <rFont val="Arial"/>
        <family val="2"/>
        <charset val="1"/>
      </rPr>
      <t xml:space="preserve">Agreement with Temple, Inc.,</t>
    </r>
    <r>
      <rPr>
        <sz val="10"/>
        <color rgb="FF000000"/>
        <rFont val="Arial"/>
        <family val="2"/>
        <charset val="1"/>
      </rPr>
      <t xml:space="preserve"> for the purchase of Traffic Signal Preemption products.</t>
    </r>
  </si>
  <si>
    <t xml:space="preserve">Safety &amp; Emergency Services</t>
  </si>
  <si>
    <t xml:space="preserve">24-0714-PB</t>
  </si>
  <si>
    <t xml:space="preserve">Temple</t>
  </si>
  <si>
    <t xml:space="preserve">24-0931D</t>
  </si>
  <si>
    <t xml:space="preserve">Bill of Sale from SprintCom LLC.</t>
  </si>
  <si>
    <t xml:space="preserve">24-0961D</t>
  </si>
  <si>
    <t xml:space="preserve">Amendment to agreement withPall Corporation d/b/a Pall Advanced Separations System for Solenoid Banks Upgrade for a time extension and a vendor assignment transfer Trojan Technologies Corp.</t>
  </si>
  <si>
    <t xml:space="preserve">Solid Waste</t>
  </si>
  <si>
    <t xml:space="preserve">County Administrator Code Section 2-63(a)(1)</t>
  </si>
  <si>
    <t xml:space="preserve">22-0662-N-BW</t>
  </si>
  <si>
    <r>
      <rPr>
        <sz val="10"/>
        <rFont val="Arial"/>
        <family val="2"/>
        <charset val="1"/>
      </rPr>
      <t xml:space="preserve">Pall Corporation</t>
    </r>
    <r>
      <rPr>
        <sz val="10"/>
        <color rgb="FF000000"/>
        <rFont val="Arial"/>
        <family val="2"/>
        <charset val="1"/>
      </rPr>
      <t xml:space="preserve"> DBA Pall Advanced Separations System</t>
    </r>
  </si>
  <si>
    <t xml:space="preserve">24-1075D</t>
  </si>
  <si>
    <t xml:space="preserve">Second Amendment to the contract for Industrial Buildings Specialized Cleaning Services.</t>
  </si>
  <si>
    <t xml:space="preserve">22-0155-B</t>
  </si>
  <si>
    <t xml:space="preserve">Clean Space,Inc</t>
  </si>
  <si>
    <t xml:space="preserve">24-0873D</t>
  </si>
  <si>
    <t xml:space="preserve">Change Order No. 1 Final to the Agreement with Granite Inliner, LLC for the Sanitary Sewer Rehabilitation in four areas; Ridgewood, Oakhurst, Belleair Beach, and North Lake Seminole.</t>
  </si>
  <si>
    <t xml:space="preserve">Utilities</t>
  </si>
  <si>
    <t xml:space="preserve">22-0094-CP</t>
  </si>
  <si>
    <t xml:space="preserve">Granite Inliner, LLC</t>
  </si>
  <si>
    <t xml:space="preserve">24-0876D</t>
  </si>
  <si>
    <r>
      <rPr>
        <sz val="10"/>
        <rFont val="Arial"/>
        <family val="2"/>
        <charset val="1"/>
      </rPr>
      <t xml:space="preserve">Change Order 1 Final to TLC</t>
    </r>
    <r>
      <rPr>
        <sz val="10"/>
        <color rgb="FF000000"/>
        <rFont val="Arial"/>
        <family val="2"/>
        <charset val="1"/>
      </rPr>
      <t xml:space="preserve"> Diversified, Inc. for the Pump Station Generator Improvement project.</t>
    </r>
  </si>
  <si>
    <t xml:space="preserve">190-0100-CP (PLU)</t>
  </si>
  <si>
    <r>
      <rPr>
        <sz val="10"/>
        <rFont val="Arial"/>
        <family val="2"/>
        <charset val="1"/>
      </rPr>
      <t xml:space="preserve">TLC Diversified,</t>
    </r>
    <r>
      <rPr>
        <sz val="10"/>
        <color rgb="FF000000"/>
        <rFont val="Arial"/>
        <family val="2"/>
        <charset val="1"/>
      </rPr>
      <t xml:space="preserve"> Inc.</t>
    </r>
  </si>
  <si>
    <t xml:space="preserve">24-1199D</t>
  </si>
  <si>
    <t xml:space="preserve">Second Amendment to the Agreement with Halff Associates, Inc. for professional engineering design services associated with the Manufactured Home Communities Wastewater Collection Systems improvement project funded by the Restore Act.</t>
  </si>
  <si>
    <t xml:space="preserve">24-0056-NC</t>
  </si>
  <si>
    <t xml:space="preserve">Halff Associates, Inc.</t>
  </si>
  <si>
    <t xml:space="preserve">24-1163D</t>
  </si>
  <si>
    <r>
      <rPr>
        <sz val="10"/>
        <color rgb="FFFF0000"/>
        <rFont val="Arial"/>
        <family val="2"/>
        <charset val="1"/>
      </rPr>
      <t xml:space="preserve">Emergency repair</t>
    </r>
    <r>
      <rPr>
        <sz val="10"/>
        <rFont val="Arial"/>
        <family val="2"/>
        <charset val="1"/>
      </rPr>
      <t xml:space="preserve"> with QRC, Inc. for Hurricane Milton -WO#017- Spottswood Circle 12” Gravity Sewer Point Repair - SP2989.</t>
    </r>
  </si>
  <si>
    <t xml:space="preserve">25-0171-E</t>
  </si>
  <si>
    <t xml:space="preserve">QRC, Inc.</t>
  </si>
  <si>
    <t xml:space="preserve">24-1165D</t>
  </si>
  <si>
    <r>
      <rPr>
        <sz val="10"/>
        <color rgb="FFFF0000"/>
        <rFont val="Arial"/>
        <family val="2"/>
        <charset val="1"/>
      </rPr>
      <t xml:space="preserve">Emergency repair</t>
    </r>
    <r>
      <rPr>
        <sz val="10"/>
        <rFont val="Arial"/>
        <family val="2"/>
        <charset val="1"/>
      </rPr>
      <t xml:space="preserve"> with QRC, Inc. for Hurricane Milton - 74th Avenue North, Seminole-24” &amp; Indian Rocks Road 6” CIP SP3584 and SP3585.</t>
    </r>
  </si>
  <si>
    <t xml:space="preserve">25-0173-E</t>
  </si>
  <si>
    <t xml:space="preserve">24-1176D</t>
  </si>
  <si>
    <r>
      <rPr>
        <sz val="10"/>
        <rFont val="Arial"/>
        <family val="2"/>
        <charset val="1"/>
      </rPr>
      <t xml:space="preserve">Change Order No. 1 to the</t>
    </r>
    <r>
      <rPr>
        <sz val="10"/>
        <color rgb="FFFF0000"/>
        <rFont val="Arial"/>
        <family val="2"/>
        <charset val="1"/>
      </rPr>
      <t xml:space="preserve"> emergency purchase </t>
    </r>
    <r>
      <rPr>
        <sz val="10"/>
        <rFont val="Arial"/>
        <family val="2"/>
        <charset val="1"/>
      </rPr>
      <t xml:space="preserve">with T. Wayne Hill Trucking Inc. for emergency pumping services.
A portion of the costs incurred will likely be offset with reimbursement from the Federal Emergency Management Agency and the State of Florida.</t>
    </r>
  </si>
  <si>
    <t xml:space="preserve">25-00026-E</t>
  </si>
  <si>
    <t xml:space="preserve">T. Wayne Hill Trucking, Inc.</t>
  </si>
  <si>
    <t xml:space="preserve">Grand Total</t>
  </si>
</sst>
</file>

<file path=xl/styles.xml><?xml version="1.0" encoding="utf-8"?>
<styleSheet xmlns="http://schemas.openxmlformats.org/spreadsheetml/2006/main">
  <numFmts count="5">
    <numFmt numFmtId="164" formatCode="General"/>
    <numFmt numFmtId="165" formatCode="_(\$* #,##0.00_);_(\$* \(#,##0.00\);_(\$* \-??_);_(@_)"/>
    <numFmt numFmtId="166" formatCode="_([$$-409]* #,##0.00_);_([$$-409]* \(#,##0.00\);_([$$-409]* \-??_);_(@_)"/>
    <numFmt numFmtId="167" formatCode="m/d/yyyy;@"/>
    <numFmt numFmtId="168" formatCode="m/d/yyyy"/>
  </numFmts>
  <fonts count="9">
    <font>
      <sz val="10"/>
      <color rgb="FF000000"/>
      <name val="Times New Roman"/>
      <family val="0"/>
      <charset val="204"/>
    </font>
    <font>
      <sz val="10"/>
      <name val="Arial"/>
      <family val="0"/>
    </font>
    <font>
      <sz val="10"/>
      <name val="Arial"/>
      <family val="0"/>
    </font>
    <font>
      <sz val="10"/>
      <name val="Arial"/>
      <family val="0"/>
    </font>
    <font>
      <sz val="10"/>
      <color rgb="FF000000"/>
      <name val="Arial"/>
      <family val="2"/>
      <charset val="1"/>
    </font>
    <font>
      <b val="true"/>
      <sz val="10"/>
      <color rgb="FFFFFFFF"/>
      <name val="Arial"/>
      <family val="2"/>
      <charset val="1"/>
    </font>
    <font>
      <b val="true"/>
      <sz val="10"/>
      <color rgb="FF000000"/>
      <name val="Arial"/>
      <family val="2"/>
      <charset val="1"/>
    </font>
    <font>
      <sz val="10"/>
      <name val="Arial"/>
      <family val="2"/>
      <charset val="1"/>
    </font>
    <font>
      <sz val="10"/>
      <color rgb="FFFF0000"/>
      <name val="Arial"/>
      <family val="2"/>
      <charset val="1"/>
    </font>
  </fonts>
  <fills count="5">
    <fill>
      <patternFill patternType="none"/>
    </fill>
    <fill>
      <patternFill patternType="gray125"/>
    </fill>
    <fill>
      <patternFill patternType="solid">
        <fgColor rgb="FF4F81BD"/>
        <bgColor rgb="FF808080"/>
      </patternFill>
    </fill>
    <fill>
      <patternFill patternType="solid">
        <fgColor rgb="FFB9CDE5"/>
        <bgColor rgb="FFC0C0C0"/>
      </patternFill>
    </fill>
    <fill>
      <patternFill patternType="solid">
        <fgColor rgb="FFDCE6F2"/>
        <bgColor rgb="FFCCFFFF"/>
      </patternFill>
    </fill>
  </fills>
  <borders count="7">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6" fontId="4" fillId="0" borderId="0" xfId="17"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6" fontId="5" fillId="2" borderId="1" xfId="17" applyFont="true" applyBorder="true" applyAlignment="true" applyProtection="tru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6" fontId="4" fillId="3" borderId="1" xfId="17" applyFont="true" applyBorder="true" applyAlignment="true" applyProtection="true">
      <alignment horizontal="right" vertical="top" textRotation="0" wrapText="true" indent="0" shrinkToFit="true"/>
      <protection locked="true" hidden="false"/>
    </xf>
    <xf numFmtId="167" fontId="4" fillId="3" borderId="2" xfId="0" applyFont="true" applyBorder="true" applyAlignment="true" applyProtection="false">
      <alignment horizontal="right" vertical="top"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6" fontId="4" fillId="4" borderId="1" xfId="17" applyFont="true" applyBorder="true" applyAlignment="true" applyProtection="true">
      <alignment horizontal="right" vertical="top" textRotation="0" wrapText="true" indent="0" shrinkToFit="true"/>
      <protection locked="true" hidden="false"/>
    </xf>
    <xf numFmtId="168" fontId="4" fillId="4" borderId="2" xfId="0" applyFont="true" applyBorder="true" applyAlignment="true" applyProtection="false">
      <alignment horizontal="right"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6" fontId="4" fillId="3" borderId="1" xfId="17" applyFont="true" applyBorder="true" applyAlignment="true" applyProtection="true">
      <alignment horizontal="right" vertical="top" textRotation="0" wrapText="true" indent="0" shrinkToFit="false"/>
      <protection locked="true" hidden="false"/>
    </xf>
    <xf numFmtId="168" fontId="4" fillId="3" borderId="2"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6" fontId="4" fillId="4" borderId="1" xfId="17" applyFont="true" applyBorder="true" applyAlignment="true" applyProtection="true">
      <alignment horizontal="right" vertical="top" textRotation="0" wrapText="true" indent="0" shrinkToFit="false"/>
      <protection locked="true" hidden="false"/>
    </xf>
    <xf numFmtId="167" fontId="4" fillId="4" borderId="2" xfId="0" applyFont="true" applyBorder="true" applyAlignment="true" applyProtection="false">
      <alignment horizontal="right" vertical="top" textRotation="0" wrapText="true" indent="0" shrinkToFit="tru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6" fontId="7" fillId="3" borderId="1" xfId="17" applyFont="true" applyBorder="true" applyAlignment="true" applyProtection="true">
      <alignment horizontal="right" vertical="top" textRotation="0" wrapText="true" indent="0" shrinkToFit="false"/>
      <protection locked="true" hidden="false"/>
    </xf>
    <xf numFmtId="166" fontId="7" fillId="4" borderId="1" xfId="17" applyFont="true" applyBorder="true" applyAlignment="true" applyProtection="true">
      <alignment horizontal="right" vertical="top" textRotation="0" wrapText="true" indent="0" shrinkToFit="false"/>
      <protection locked="true" hidden="false"/>
    </xf>
    <xf numFmtId="165" fontId="4" fillId="4" borderId="1" xfId="17" applyFont="true" applyBorder="true" applyAlignment="true" applyProtection="true">
      <alignment horizontal="righ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6" fontId="8" fillId="3" borderId="1" xfId="17" applyFont="true" applyBorder="true" applyAlignment="true" applyProtection="true">
      <alignment horizontal="right" vertical="top" textRotation="0" wrapText="true" indent="0" shrinkToFit="true"/>
      <protection locked="true" hidden="false"/>
    </xf>
    <xf numFmtId="166" fontId="8" fillId="4" borderId="1" xfId="17" applyFont="true" applyBorder="true" applyAlignment="true" applyProtection="true">
      <alignment horizontal="right" vertical="top" textRotation="0" wrapText="true" indent="0" shrinkToFit="true"/>
      <protection locked="true" hidden="false"/>
    </xf>
    <xf numFmtId="168" fontId="4" fillId="3" borderId="2" xfId="0" applyFont="true" applyBorder="true" applyAlignment="true" applyProtection="false">
      <alignment horizontal="right" vertical="top" textRotation="0" wrapText="true" indent="0" shrinkToFit="true"/>
      <protection locked="true" hidden="false"/>
    </xf>
    <xf numFmtId="168" fontId="4" fillId="0" borderId="0"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left" vertical="top" textRotation="0" wrapText="true" indent="0" shrinkToFit="false"/>
      <protection locked="true" hidden="false"/>
    </xf>
    <xf numFmtId="166" fontId="4" fillId="3" borderId="4" xfId="17" applyFont="true" applyBorder="true" applyAlignment="true" applyProtection="true">
      <alignment horizontal="right" vertical="top" textRotation="0" wrapText="true" indent="0" shrinkToFit="false"/>
      <protection locked="true" hidden="false"/>
    </xf>
    <xf numFmtId="168" fontId="4" fillId="3" borderId="5" xfId="0" applyFont="true" applyBorder="true" applyAlignment="true" applyProtection="false">
      <alignment horizontal="right" vertical="top" textRotation="0" wrapText="true" indent="0" shrinkToFit="false"/>
      <protection locked="true" hidden="false"/>
    </xf>
    <xf numFmtId="164" fontId="6" fillId="0" borderId="6" xfId="0" applyFont="true" applyBorder="true" applyAlignment="true" applyProtection="false">
      <alignment horizontal="right" vertical="top" textRotation="0" wrapText="true" indent="0" shrinkToFit="false"/>
      <protection locked="true" hidden="false"/>
    </xf>
    <xf numFmtId="166" fontId="6" fillId="0" borderId="6" xfId="17" applyFont="true" applyBorder="true" applyAlignment="true" applyProtection="tru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2</xdr:row>
      <xdr:rowOff>0</xdr:rowOff>
    </xdr:from>
    <xdr:to>
      <xdr:col>5</xdr:col>
      <xdr:colOff>626400</xdr:colOff>
      <xdr:row>62</xdr:row>
      <xdr:rowOff>360</xdr:rowOff>
    </xdr:to>
    <xdr:sp>
      <xdr:nvSpPr>
        <xdr:cNvPr id="0" name="Shape 3"/>
        <xdr:cNvSpPr/>
      </xdr:nvSpPr>
      <xdr:spPr>
        <a:xfrm>
          <a:off x="1174680" y="27365400"/>
          <a:ext cx="11812680" cy="360"/>
        </a:xfrm>
        <a:custGeom>
          <a:avLst/>
          <a:gdLst/>
          <a:ahLst/>
          <a:rect l="l" t="t" r="r" b="b"/>
          <a:pathLst>
            <a:path w="11812905" h="0">
              <a:moveTo>
                <a:pt x="0" y="0"/>
              </a:moveTo>
              <a:lnTo>
                <a:pt x="11812905" y="0"/>
              </a:lnTo>
            </a:path>
          </a:pathLst>
        </a:custGeom>
        <a:noFill/>
        <a:ln w="1905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1" width="18.5"/>
    <col collapsed="false" customWidth="true" hidden="false" outlineLevel="0" max="2" min="2" style="2" width="10.33"/>
    <col collapsed="false" customWidth="true" hidden="false" outlineLevel="0" max="3" min="3" style="2" width="74.33"/>
    <col collapsed="false" customWidth="true" hidden="false" outlineLevel="0" max="4" min="4" style="3" width="39.5"/>
    <col collapsed="false" customWidth="true" hidden="false" outlineLevel="0" max="5" min="5" style="2" width="52"/>
    <col collapsed="false" customWidth="true" hidden="false" outlineLevel="0" max="6" min="6" style="2" width="20"/>
    <col collapsed="false" customWidth="true" hidden="false" outlineLevel="0" max="7" min="7" style="2" width="45.5"/>
    <col collapsed="false" customWidth="true" hidden="false" outlineLevel="0" max="8" min="8" style="4" width="18.83"/>
    <col collapsed="false" customWidth="true" hidden="false" outlineLevel="0" max="9" min="9" style="4" width="24"/>
    <col collapsed="false" customWidth="true" hidden="false" outlineLevel="0" max="10" min="10" style="5" width="17"/>
    <col collapsed="false" customWidth="true" hidden="false" outlineLevel="0" max="11" min="11" style="2" width="12.16"/>
    <col collapsed="false" customWidth="false" hidden="false" outlineLevel="0" max="16" min="12" style="2" width="9.33"/>
    <col collapsed="false" customWidth="true" hidden="false" outlineLevel="0" max="17" min="17" style="2" width="58"/>
    <col collapsed="false" customWidth="false" hidden="false" outlineLevel="0" max="16384" min="18" style="2" width="9.33"/>
  </cols>
  <sheetData>
    <row r="1" customFormat="false" ht="25.5" hidden="false" customHeight="false" outlineLevel="0" collapsed="false">
      <c r="A1" s="6" t="s">
        <v>0</v>
      </c>
      <c r="B1" s="7" t="s">
        <v>1</v>
      </c>
      <c r="C1" s="7" t="s">
        <v>2</v>
      </c>
      <c r="D1" s="7" t="s">
        <v>3</v>
      </c>
      <c r="E1" s="7" t="s">
        <v>4</v>
      </c>
      <c r="F1" s="7" t="s">
        <v>5</v>
      </c>
      <c r="G1" s="7" t="s">
        <v>6</v>
      </c>
      <c r="H1" s="8" t="s">
        <v>7</v>
      </c>
      <c r="I1" s="8" t="s">
        <v>8</v>
      </c>
      <c r="J1" s="9" t="s">
        <v>9</v>
      </c>
      <c r="Q1" s="10"/>
    </row>
    <row r="2" customFormat="false" ht="38.25" hidden="false" customHeight="false" outlineLevel="0" collapsed="false">
      <c r="A2" s="11" t="s">
        <v>10</v>
      </c>
      <c r="B2" s="12" t="s">
        <v>11</v>
      </c>
      <c r="C2" s="12" t="s">
        <v>12</v>
      </c>
      <c r="D2" s="12" t="s">
        <v>13</v>
      </c>
      <c r="E2" s="12" t="s">
        <v>14</v>
      </c>
      <c r="F2" s="12" t="s">
        <v>15</v>
      </c>
      <c r="G2" s="12" t="s">
        <v>16</v>
      </c>
      <c r="H2" s="13" t="n">
        <v>250000</v>
      </c>
      <c r="I2" s="13" t="n">
        <v>2790868.2</v>
      </c>
      <c r="J2" s="14" t="n">
        <v>44971</v>
      </c>
      <c r="K2" s="15"/>
    </row>
    <row r="3" customFormat="false" ht="25.5" hidden="false" customHeight="false" outlineLevel="0" collapsed="false">
      <c r="A3" s="16" t="s">
        <v>10</v>
      </c>
      <c r="B3" s="17" t="s">
        <v>17</v>
      </c>
      <c r="C3" s="17" t="s">
        <v>18</v>
      </c>
      <c r="D3" s="17" t="s">
        <v>13</v>
      </c>
      <c r="E3" s="17" t="s">
        <v>14</v>
      </c>
      <c r="F3" s="17" t="s">
        <v>19</v>
      </c>
      <c r="G3" s="17" t="s">
        <v>20</v>
      </c>
      <c r="H3" s="18" t="n">
        <v>34295.01</v>
      </c>
      <c r="I3" s="18" t="n">
        <v>2302300.59</v>
      </c>
      <c r="J3" s="19" t="n">
        <v>45572</v>
      </c>
      <c r="K3" s="15"/>
    </row>
    <row r="4" customFormat="false" ht="25.5" hidden="false" customHeight="false" outlineLevel="0" collapsed="false">
      <c r="A4" s="11" t="s">
        <v>10</v>
      </c>
      <c r="B4" s="12" t="s">
        <v>21</v>
      </c>
      <c r="C4" s="12" t="s">
        <v>22</v>
      </c>
      <c r="D4" s="12" t="s">
        <v>13</v>
      </c>
      <c r="E4" s="20" t="s">
        <v>23</v>
      </c>
      <c r="F4" s="20" t="s">
        <v>24</v>
      </c>
      <c r="G4" s="20" t="s">
        <v>24</v>
      </c>
      <c r="H4" s="21" t="n">
        <v>0</v>
      </c>
      <c r="I4" s="21" t="n">
        <v>0</v>
      </c>
      <c r="J4" s="22" t="n">
        <v>45594</v>
      </c>
      <c r="K4" s="23"/>
    </row>
    <row r="5" customFormat="false" ht="38.25" hidden="false" customHeight="false" outlineLevel="0" collapsed="false">
      <c r="A5" s="16" t="s">
        <v>25</v>
      </c>
      <c r="B5" s="17" t="s">
        <v>26</v>
      </c>
      <c r="C5" s="24" t="s">
        <v>27</v>
      </c>
      <c r="D5" s="17" t="s">
        <v>13</v>
      </c>
      <c r="E5" s="17" t="s">
        <v>28</v>
      </c>
      <c r="F5" s="17" t="s">
        <v>29</v>
      </c>
      <c r="G5" s="17" t="s">
        <v>30</v>
      </c>
      <c r="H5" s="18" t="n">
        <v>395553.64</v>
      </c>
      <c r="I5" s="18" t="n">
        <v>395553.64</v>
      </c>
      <c r="J5" s="19" t="n">
        <v>45623</v>
      </c>
    </row>
    <row r="6" customFormat="false" ht="25.5" hidden="false" customHeight="false" outlineLevel="0" collapsed="false">
      <c r="A6" s="11" t="s">
        <v>10</v>
      </c>
      <c r="B6" s="12" t="s">
        <v>31</v>
      </c>
      <c r="C6" s="12" t="s">
        <v>32</v>
      </c>
      <c r="D6" s="12" t="s">
        <v>33</v>
      </c>
      <c r="E6" s="12" t="s">
        <v>34</v>
      </c>
      <c r="F6" s="20" t="s">
        <v>24</v>
      </c>
      <c r="G6" s="20" t="s">
        <v>35</v>
      </c>
      <c r="H6" s="21" t="n">
        <v>0</v>
      </c>
      <c r="I6" s="21" t="n">
        <v>0</v>
      </c>
      <c r="J6" s="14" t="n">
        <v>45630</v>
      </c>
      <c r="K6" s="23"/>
    </row>
    <row r="7" customFormat="false" ht="25.5" hidden="false" customHeight="false" outlineLevel="0" collapsed="false">
      <c r="A7" s="16" t="s">
        <v>10</v>
      </c>
      <c r="B7" s="17" t="s">
        <v>36</v>
      </c>
      <c r="C7" s="17" t="s">
        <v>37</v>
      </c>
      <c r="D7" s="17" t="s">
        <v>33</v>
      </c>
      <c r="E7" s="17" t="s">
        <v>34</v>
      </c>
      <c r="F7" s="25" t="s">
        <v>24</v>
      </c>
      <c r="G7" s="25" t="s">
        <v>38</v>
      </c>
      <c r="H7" s="26" t="n">
        <v>0</v>
      </c>
      <c r="I7" s="26" t="n">
        <v>0</v>
      </c>
      <c r="J7" s="27" t="n">
        <v>45609</v>
      </c>
    </row>
    <row r="8" customFormat="false" ht="25.5" hidden="false" customHeight="false" outlineLevel="0" collapsed="false">
      <c r="A8" s="11" t="s">
        <v>25</v>
      </c>
      <c r="B8" s="12" t="s">
        <v>39</v>
      </c>
      <c r="C8" s="28" t="s">
        <v>40</v>
      </c>
      <c r="D8" s="12" t="s">
        <v>33</v>
      </c>
      <c r="E8" s="12" t="s">
        <v>41</v>
      </c>
      <c r="F8" s="12" t="s">
        <v>42</v>
      </c>
      <c r="G8" s="12" t="s">
        <v>43</v>
      </c>
      <c r="H8" s="13" t="n">
        <v>163145.24</v>
      </c>
      <c r="I8" s="13" t="n">
        <v>163145.24</v>
      </c>
      <c r="J8" s="22" t="n">
        <v>45588</v>
      </c>
    </row>
    <row r="9" customFormat="false" ht="38.25" hidden="false" customHeight="false" outlineLevel="0" collapsed="false">
      <c r="A9" s="16" t="s">
        <v>25</v>
      </c>
      <c r="B9" s="17" t="s">
        <v>44</v>
      </c>
      <c r="C9" s="24" t="s">
        <v>45</v>
      </c>
      <c r="D9" s="17" t="s">
        <v>33</v>
      </c>
      <c r="E9" s="17" t="s">
        <v>41</v>
      </c>
      <c r="F9" s="17" t="s">
        <v>46</v>
      </c>
      <c r="G9" s="17" t="s">
        <v>47</v>
      </c>
      <c r="H9" s="18" t="n">
        <v>152300</v>
      </c>
      <c r="I9" s="18" t="n">
        <v>152300</v>
      </c>
      <c r="J9" s="19" t="n">
        <v>45629</v>
      </c>
    </row>
    <row r="10" customFormat="false" ht="25.5" hidden="false" customHeight="false" outlineLevel="0" collapsed="false">
      <c r="A10" s="11" t="s">
        <v>25</v>
      </c>
      <c r="B10" s="12" t="s">
        <v>48</v>
      </c>
      <c r="C10" s="28" t="s">
        <v>49</v>
      </c>
      <c r="D10" s="12" t="s">
        <v>50</v>
      </c>
      <c r="E10" s="20" t="s">
        <v>28</v>
      </c>
      <c r="F10" s="12" t="s">
        <v>51</v>
      </c>
      <c r="G10" s="12" t="s">
        <v>52</v>
      </c>
      <c r="H10" s="13" t="n">
        <v>600000</v>
      </c>
      <c r="I10" s="13" t="n">
        <v>600000</v>
      </c>
      <c r="J10" s="22" t="n">
        <v>45629</v>
      </c>
    </row>
    <row r="11" customFormat="false" ht="38.25" hidden="false" customHeight="false" outlineLevel="0" collapsed="false">
      <c r="A11" s="16" t="s">
        <v>53</v>
      </c>
      <c r="B11" s="17" t="s">
        <v>54</v>
      </c>
      <c r="C11" s="24" t="s">
        <v>55</v>
      </c>
      <c r="D11" s="17" t="s">
        <v>56</v>
      </c>
      <c r="E11" s="25" t="s">
        <v>28</v>
      </c>
      <c r="F11" s="17" t="s">
        <v>57</v>
      </c>
      <c r="G11" s="17" t="s">
        <v>58</v>
      </c>
      <c r="H11" s="18" t="n">
        <v>113538500</v>
      </c>
      <c r="I11" s="18" t="n">
        <v>113538500</v>
      </c>
      <c r="J11" s="19" t="n">
        <v>45580</v>
      </c>
    </row>
    <row r="12" customFormat="false" ht="76.5" hidden="false" customHeight="false" outlineLevel="0" collapsed="false">
      <c r="A12" s="11" t="s">
        <v>10</v>
      </c>
      <c r="B12" s="12" t="s">
        <v>59</v>
      </c>
      <c r="C12" s="20" t="s">
        <v>60</v>
      </c>
      <c r="D12" s="12" t="s">
        <v>61</v>
      </c>
      <c r="E12" s="20" t="s">
        <v>62</v>
      </c>
      <c r="F12" s="12" t="s">
        <v>63</v>
      </c>
      <c r="G12" s="12" t="s">
        <v>64</v>
      </c>
      <c r="H12" s="13" t="n">
        <v>3800000</v>
      </c>
      <c r="I12" s="13" t="n">
        <v>4900000</v>
      </c>
      <c r="J12" s="14" t="n">
        <v>45618</v>
      </c>
    </row>
    <row r="13" customFormat="false" ht="25.5" hidden="false" customHeight="false" outlineLevel="0" collapsed="false">
      <c r="A13" s="16" t="s">
        <v>10</v>
      </c>
      <c r="B13" s="17" t="s">
        <v>65</v>
      </c>
      <c r="C13" s="17" t="s">
        <v>66</v>
      </c>
      <c r="D13" s="17" t="s">
        <v>67</v>
      </c>
      <c r="E13" s="17" t="s">
        <v>23</v>
      </c>
      <c r="F13" s="17" t="s">
        <v>68</v>
      </c>
      <c r="G13" s="17" t="s">
        <v>69</v>
      </c>
      <c r="H13" s="18" t="n">
        <v>161030.76</v>
      </c>
      <c r="I13" s="18" t="n">
        <v>161030.76</v>
      </c>
      <c r="J13" s="19" t="n">
        <v>45594</v>
      </c>
    </row>
    <row r="14" customFormat="false" ht="25.5" hidden="false" customHeight="false" outlineLevel="0" collapsed="false">
      <c r="A14" s="11" t="s">
        <v>10</v>
      </c>
      <c r="B14" s="12" t="s">
        <v>70</v>
      </c>
      <c r="C14" s="12" t="s">
        <v>71</v>
      </c>
      <c r="D14" s="12" t="s">
        <v>67</v>
      </c>
      <c r="E14" s="12" t="s">
        <v>72</v>
      </c>
      <c r="F14" s="12" t="s">
        <v>73</v>
      </c>
      <c r="G14" s="12" t="s">
        <v>74</v>
      </c>
      <c r="H14" s="13" t="n">
        <v>300377.22</v>
      </c>
      <c r="I14" s="13" t="n">
        <v>1678633</v>
      </c>
      <c r="J14" s="22" t="n">
        <v>45594</v>
      </c>
    </row>
    <row r="15" customFormat="false" ht="25.5" hidden="false" customHeight="false" outlineLevel="0" collapsed="false">
      <c r="A15" s="16" t="s">
        <v>10</v>
      </c>
      <c r="B15" s="17" t="s">
        <v>75</v>
      </c>
      <c r="C15" s="17" t="s">
        <v>76</v>
      </c>
      <c r="D15" s="17" t="s">
        <v>67</v>
      </c>
      <c r="E15" s="17" t="s">
        <v>72</v>
      </c>
      <c r="F15" s="17" t="s">
        <v>77</v>
      </c>
      <c r="G15" s="17" t="s">
        <v>78</v>
      </c>
      <c r="H15" s="18" t="n">
        <v>133113</v>
      </c>
      <c r="I15" s="18" t="n">
        <v>486478</v>
      </c>
      <c r="J15" s="19" t="n">
        <v>45577</v>
      </c>
    </row>
    <row r="16" customFormat="false" ht="25.5" hidden="false" customHeight="false" outlineLevel="0" collapsed="false">
      <c r="A16" s="11" t="s">
        <v>10</v>
      </c>
      <c r="B16" s="12" t="s">
        <v>79</v>
      </c>
      <c r="C16" s="12" t="s">
        <v>80</v>
      </c>
      <c r="D16" s="12" t="s">
        <v>67</v>
      </c>
      <c r="E16" s="12" t="s">
        <v>81</v>
      </c>
      <c r="F16" s="12" t="s">
        <v>82</v>
      </c>
      <c r="G16" s="12" t="s">
        <v>83</v>
      </c>
      <c r="H16" s="29" t="n">
        <v>0</v>
      </c>
      <c r="I16" s="13" t="n">
        <v>16080000</v>
      </c>
      <c r="J16" s="22" t="n">
        <v>45600</v>
      </c>
    </row>
    <row r="17" customFormat="false" ht="25.5" hidden="false" customHeight="false" outlineLevel="0" collapsed="false">
      <c r="A17" s="16" t="s">
        <v>10</v>
      </c>
      <c r="B17" s="17" t="s">
        <v>84</v>
      </c>
      <c r="C17" s="17" t="s">
        <v>85</v>
      </c>
      <c r="D17" s="17" t="s">
        <v>86</v>
      </c>
      <c r="E17" s="25" t="s">
        <v>87</v>
      </c>
      <c r="F17" s="17" t="s">
        <v>24</v>
      </c>
      <c r="G17" s="17" t="s">
        <v>24</v>
      </c>
      <c r="H17" s="30" t="n">
        <v>0</v>
      </c>
      <c r="I17" s="30" t="n">
        <v>0</v>
      </c>
      <c r="J17" s="27" t="n">
        <v>45629</v>
      </c>
    </row>
    <row r="18" customFormat="false" ht="25.5" hidden="false" customHeight="false" outlineLevel="0" collapsed="false">
      <c r="A18" s="11" t="s">
        <v>10</v>
      </c>
      <c r="B18" s="12" t="s">
        <v>88</v>
      </c>
      <c r="C18" s="12" t="s">
        <v>89</v>
      </c>
      <c r="D18" s="12" t="s">
        <v>86</v>
      </c>
      <c r="E18" s="20" t="s">
        <v>87</v>
      </c>
      <c r="F18" s="12" t="s">
        <v>24</v>
      </c>
      <c r="G18" s="12" t="s">
        <v>24</v>
      </c>
      <c r="H18" s="29" t="n">
        <v>0</v>
      </c>
      <c r="I18" s="29" t="n">
        <v>0</v>
      </c>
      <c r="J18" s="14" t="n">
        <v>45629</v>
      </c>
    </row>
    <row r="19" customFormat="false" ht="25.5" hidden="false" customHeight="false" outlineLevel="0" collapsed="false">
      <c r="A19" s="16" t="s">
        <v>10</v>
      </c>
      <c r="B19" s="17" t="s">
        <v>90</v>
      </c>
      <c r="C19" s="17" t="s">
        <v>91</v>
      </c>
      <c r="D19" s="17" t="s">
        <v>86</v>
      </c>
      <c r="E19" s="25" t="s">
        <v>92</v>
      </c>
      <c r="F19" s="17" t="s">
        <v>24</v>
      </c>
      <c r="G19" s="17" t="s">
        <v>24</v>
      </c>
      <c r="H19" s="30" t="n">
        <v>0</v>
      </c>
      <c r="I19" s="30" t="n">
        <v>0</v>
      </c>
      <c r="J19" s="27" t="n">
        <v>45595</v>
      </c>
    </row>
    <row r="20" customFormat="false" ht="25.5" hidden="false" customHeight="false" outlineLevel="0" collapsed="false">
      <c r="A20" s="11" t="s">
        <v>10</v>
      </c>
      <c r="B20" s="12" t="s">
        <v>93</v>
      </c>
      <c r="C20" s="12" t="s">
        <v>85</v>
      </c>
      <c r="D20" s="12" t="s">
        <v>86</v>
      </c>
      <c r="E20" s="20" t="s">
        <v>87</v>
      </c>
      <c r="F20" s="12" t="s">
        <v>24</v>
      </c>
      <c r="G20" s="12" t="s">
        <v>24</v>
      </c>
      <c r="H20" s="29" t="n">
        <v>0</v>
      </c>
      <c r="I20" s="29" t="n">
        <v>0</v>
      </c>
      <c r="J20" s="14" t="n">
        <v>45559</v>
      </c>
    </row>
    <row r="21" customFormat="false" ht="38.25" hidden="false" customHeight="false" outlineLevel="0" collapsed="false">
      <c r="A21" s="16" t="s">
        <v>10</v>
      </c>
      <c r="B21" s="17" t="s">
        <v>94</v>
      </c>
      <c r="C21" s="17" t="s">
        <v>95</v>
      </c>
      <c r="D21" s="17" t="s">
        <v>86</v>
      </c>
      <c r="E21" s="25" t="s">
        <v>96</v>
      </c>
      <c r="F21" s="17" t="s">
        <v>24</v>
      </c>
      <c r="G21" s="17" t="s">
        <v>24</v>
      </c>
      <c r="H21" s="30" t="n">
        <v>0</v>
      </c>
      <c r="I21" s="30" t="n">
        <v>0</v>
      </c>
      <c r="J21" s="27" t="n">
        <v>45558</v>
      </c>
    </row>
    <row r="22" customFormat="false" ht="25.5" hidden="false" customHeight="false" outlineLevel="0" collapsed="false">
      <c r="A22" s="11" t="s">
        <v>10</v>
      </c>
      <c r="B22" s="12" t="s">
        <v>97</v>
      </c>
      <c r="C22" s="12" t="s">
        <v>98</v>
      </c>
      <c r="D22" s="12" t="s">
        <v>86</v>
      </c>
      <c r="E22" s="20" t="s">
        <v>99</v>
      </c>
      <c r="F22" s="12" t="s">
        <v>24</v>
      </c>
      <c r="G22" s="12" t="s">
        <v>24</v>
      </c>
      <c r="H22" s="13" t="n">
        <v>13227</v>
      </c>
      <c r="I22" s="13" t="n">
        <v>13227</v>
      </c>
      <c r="J22" s="14" t="n">
        <v>45556</v>
      </c>
    </row>
    <row r="23" customFormat="false" ht="25.5" hidden="false" customHeight="false" outlineLevel="0" collapsed="false">
      <c r="A23" s="16" t="s">
        <v>10</v>
      </c>
      <c r="B23" s="17" t="s">
        <v>100</v>
      </c>
      <c r="C23" s="17" t="s">
        <v>101</v>
      </c>
      <c r="D23" s="17" t="s">
        <v>102</v>
      </c>
      <c r="E23" s="25" t="s">
        <v>103</v>
      </c>
      <c r="F23" s="17" t="s">
        <v>104</v>
      </c>
      <c r="G23" s="17" t="s">
        <v>105</v>
      </c>
      <c r="H23" s="18" t="n">
        <v>204025.94</v>
      </c>
      <c r="I23" s="18" t="n">
        <v>204025.94</v>
      </c>
      <c r="J23" s="19" t="n">
        <v>45603</v>
      </c>
    </row>
    <row r="24" customFormat="false" ht="25.5" hidden="false" customHeight="false" outlineLevel="0" collapsed="false">
      <c r="A24" s="11" t="s">
        <v>10</v>
      </c>
      <c r="B24" s="12" t="s">
        <v>106</v>
      </c>
      <c r="C24" s="20" t="s">
        <v>107</v>
      </c>
      <c r="D24" s="12" t="s">
        <v>108</v>
      </c>
      <c r="E24" s="20" t="s">
        <v>109</v>
      </c>
      <c r="F24" s="12" t="s">
        <v>24</v>
      </c>
      <c r="G24" s="20" t="s">
        <v>110</v>
      </c>
      <c r="H24" s="13" t="n">
        <v>20000</v>
      </c>
      <c r="I24" s="13" t="n">
        <v>20000</v>
      </c>
      <c r="J24" s="22" t="n">
        <v>45638</v>
      </c>
    </row>
    <row r="25" customFormat="false" ht="25.5" hidden="false" customHeight="false" outlineLevel="0" collapsed="false">
      <c r="A25" s="16" t="s">
        <v>10</v>
      </c>
      <c r="B25" s="17" t="s">
        <v>111</v>
      </c>
      <c r="C25" s="25" t="s">
        <v>112</v>
      </c>
      <c r="D25" s="17" t="s">
        <v>108</v>
      </c>
      <c r="E25" s="25" t="s">
        <v>109</v>
      </c>
      <c r="F25" s="17" t="s">
        <v>24</v>
      </c>
      <c r="G25" s="25" t="s">
        <v>113</v>
      </c>
      <c r="H25" s="31" t="n">
        <v>25000</v>
      </c>
      <c r="I25" s="18" t="n">
        <v>25000</v>
      </c>
      <c r="J25" s="19" t="n">
        <v>45635</v>
      </c>
    </row>
    <row r="26" customFormat="false" ht="25.5" hidden="false" customHeight="false" outlineLevel="0" collapsed="false">
      <c r="A26" s="11" t="s">
        <v>10</v>
      </c>
      <c r="B26" s="12" t="s">
        <v>114</v>
      </c>
      <c r="C26" s="20" t="s">
        <v>115</v>
      </c>
      <c r="D26" s="12" t="s">
        <v>108</v>
      </c>
      <c r="E26" s="20" t="s">
        <v>109</v>
      </c>
      <c r="F26" s="12" t="s">
        <v>24</v>
      </c>
      <c r="G26" s="20" t="s">
        <v>116</v>
      </c>
      <c r="H26" s="21" t="n">
        <v>25000</v>
      </c>
      <c r="I26" s="13" t="n">
        <v>25000</v>
      </c>
      <c r="J26" s="22" t="n">
        <v>45635</v>
      </c>
    </row>
    <row r="27" customFormat="false" ht="25.5" hidden="false" customHeight="false" outlineLevel="0" collapsed="false">
      <c r="A27" s="16" t="s">
        <v>10</v>
      </c>
      <c r="B27" s="17" t="s">
        <v>117</v>
      </c>
      <c r="C27" s="17" t="s">
        <v>118</v>
      </c>
      <c r="D27" s="17" t="s">
        <v>108</v>
      </c>
      <c r="E27" s="25" t="s">
        <v>109</v>
      </c>
      <c r="F27" s="17" t="s">
        <v>24</v>
      </c>
      <c r="G27" s="17" t="s">
        <v>119</v>
      </c>
      <c r="H27" s="18" t="n">
        <v>25000</v>
      </c>
      <c r="I27" s="18" t="n">
        <v>25000</v>
      </c>
      <c r="J27" s="27" t="n">
        <v>45622</v>
      </c>
    </row>
    <row r="28" customFormat="false" ht="25.5" hidden="false" customHeight="false" outlineLevel="0" collapsed="false">
      <c r="A28" s="11" t="s">
        <v>10</v>
      </c>
      <c r="B28" s="12" t="s">
        <v>120</v>
      </c>
      <c r="C28" s="12" t="s">
        <v>121</v>
      </c>
      <c r="D28" s="12" t="s">
        <v>108</v>
      </c>
      <c r="E28" s="20" t="s">
        <v>109</v>
      </c>
      <c r="F28" s="12" t="s">
        <v>24</v>
      </c>
      <c r="G28" s="12" t="s">
        <v>110</v>
      </c>
      <c r="H28" s="13" t="n">
        <v>25000</v>
      </c>
      <c r="I28" s="13" t="n">
        <v>25000</v>
      </c>
      <c r="J28" s="14" t="n">
        <v>45621</v>
      </c>
    </row>
    <row r="29" customFormat="false" ht="38.25" hidden="false" customHeight="false" outlineLevel="0" collapsed="false">
      <c r="A29" s="16" t="s">
        <v>25</v>
      </c>
      <c r="B29" s="17" t="s">
        <v>122</v>
      </c>
      <c r="C29" s="24" t="s">
        <v>123</v>
      </c>
      <c r="D29" s="17" t="s">
        <v>108</v>
      </c>
      <c r="E29" s="25" t="s">
        <v>28</v>
      </c>
      <c r="F29" s="17" t="s">
        <v>124</v>
      </c>
      <c r="G29" s="17" t="s">
        <v>125</v>
      </c>
      <c r="H29" s="30" t="n">
        <v>1500000</v>
      </c>
      <c r="I29" s="30" t="n">
        <v>1500000</v>
      </c>
      <c r="J29" s="19" t="n">
        <v>45576</v>
      </c>
    </row>
    <row r="30" customFormat="false" ht="25.5" hidden="false" customHeight="false" outlineLevel="0" collapsed="false">
      <c r="A30" s="11" t="s">
        <v>10</v>
      </c>
      <c r="B30" s="12" t="s">
        <v>126</v>
      </c>
      <c r="C30" s="12" t="s">
        <v>127</v>
      </c>
      <c r="D30" s="12" t="s">
        <v>128</v>
      </c>
      <c r="E30" s="20" t="s">
        <v>34</v>
      </c>
      <c r="F30" s="12" t="s">
        <v>24</v>
      </c>
      <c r="G30" s="12" t="s">
        <v>24</v>
      </c>
      <c r="H30" s="29" t="n">
        <v>0</v>
      </c>
      <c r="I30" s="29" t="n">
        <v>0</v>
      </c>
      <c r="J30" s="22" t="n">
        <v>45630</v>
      </c>
    </row>
    <row r="31" customFormat="false" ht="63.75" hidden="false" customHeight="false" outlineLevel="0" collapsed="false">
      <c r="A31" s="16" t="s">
        <v>25</v>
      </c>
      <c r="B31" s="17" t="s">
        <v>129</v>
      </c>
      <c r="C31" s="25" t="s">
        <v>130</v>
      </c>
      <c r="D31" s="17" t="s">
        <v>131</v>
      </c>
      <c r="E31" s="17" t="s">
        <v>28</v>
      </c>
      <c r="F31" s="17" t="s">
        <v>132</v>
      </c>
      <c r="G31" s="17" t="s">
        <v>133</v>
      </c>
      <c r="H31" s="18" t="n">
        <v>500000</v>
      </c>
      <c r="I31" s="18" t="n">
        <v>1000000</v>
      </c>
      <c r="J31" s="27" t="n">
        <v>45616</v>
      </c>
    </row>
    <row r="32" customFormat="false" ht="51" hidden="false" customHeight="false" outlineLevel="0" collapsed="false">
      <c r="A32" s="11" t="s">
        <v>25</v>
      </c>
      <c r="B32" s="12" t="s">
        <v>134</v>
      </c>
      <c r="C32" s="28" t="s">
        <v>135</v>
      </c>
      <c r="D32" s="12" t="s">
        <v>131</v>
      </c>
      <c r="E32" s="12" t="s">
        <v>28</v>
      </c>
      <c r="F32" s="12" t="s">
        <v>136</v>
      </c>
      <c r="G32" s="12" t="s">
        <v>137</v>
      </c>
      <c r="H32" s="13" t="n">
        <v>500000</v>
      </c>
      <c r="I32" s="13" t="n">
        <v>500000</v>
      </c>
      <c r="J32" s="22" t="n">
        <v>45565</v>
      </c>
    </row>
    <row r="33" customFormat="false" ht="25.5" hidden="false" customHeight="false" outlineLevel="0" collapsed="false">
      <c r="A33" s="16" t="s">
        <v>25</v>
      </c>
      <c r="B33" s="17" t="s">
        <v>138</v>
      </c>
      <c r="C33" s="25" t="s">
        <v>139</v>
      </c>
      <c r="D33" s="17" t="s">
        <v>131</v>
      </c>
      <c r="E33" s="25" t="s">
        <v>28</v>
      </c>
      <c r="F33" s="17" t="s">
        <v>124</v>
      </c>
      <c r="G33" s="17" t="s">
        <v>140</v>
      </c>
      <c r="H33" s="18" t="n">
        <v>469334</v>
      </c>
      <c r="I33" s="18" t="n">
        <v>469334</v>
      </c>
      <c r="J33" s="19" t="n">
        <v>45569</v>
      </c>
    </row>
    <row r="34" customFormat="false" ht="25.5" hidden="false" customHeight="false" outlineLevel="0" collapsed="false">
      <c r="A34" s="11" t="s">
        <v>10</v>
      </c>
      <c r="B34" s="12" t="s">
        <v>141</v>
      </c>
      <c r="C34" s="12" t="s">
        <v>142</v>
      </c>
      <c r="D34" s="12" t="s">
        <v>143</v>
      </c>
      <c r="E34" s="20" t="s">
        <v>34</v>
      </c>
      <c r="F34" s="12" t="s">
        <v>24</v>
      </c>
      <c r="G34" s="12" t="s">
        <v>24</v>
      </c>
      <c r="H34" s="29" t="n">
        <v>0</v>
      </c>
      <c r="I34" s="29" t="n">
        <v>0</v>
      </c>
      <c r="J34" s="14" t="n">
        <v>45261</v>
      </c>
    </row>
    <row r="35" customFormat="false" ht="25.5" hidden="false" customHeight="false" outlineLevel="0" collapsed="false">
      <c r="A35" s="16" t="s">
        <v>10</v>
      </c>
      <c r="B35" s="17" t="s">
        <v>144</v>
      </c>
      <c r="C35" s="17" t="s">
        <v>145</v>
      </c>
      <c r="D35" s="17" t="s">
        <v>143</v>
      </c>
      <c r="E35" s="17" t="s">
        <v>146</v>
      </c>
      <c r="F35" s="17" t="s">
        <v>147</v>
      </c>
      <c r="G35" s="17" t="s">
        <v>148</v>
      </c>
      <c r="H35" s="18" t="n">
        <v>1000000</v>
      </c>
      <c r="I35" s="18" t="n">
        <v>9293968.08</v>
      </c>
      <c r="J35" s="27" t="n">
        <v>44208</v>
      </c>
    </row>
    <row r="36" customFormat="false" ht="89.25" hidden="false" customHeight="false" outlineLevel="0" collapsed="false">
      <c r="A36" s="11" t="s">
        <v>10</v>
      </c>
      <c r="B36" s="12" t="s">
        <v>149</v>
      </c>
      <c r="C36" s="12" t="s">
        <v>150</v>
      </c>
      <c r="D36" s="12" t="s">
        <v>151</v>
      </c>
      <c r="E36" s="20" t="s">
        <v>152</v>
      </c>
      <c r="F36" s="12" t="s">
        <v>153</v>
      </c>
      <c r="G36" s="12" t="s">
        <v>154</v>
      </c>
      <c r="H36" s="13" t="n">
        <v>869435.54</v>
      </c>
      <c r="I36" s="13" t="n">
        <v>869435.54</v>
      </c>
      <c r="J36" s="14" t="n">
        <v>45629</v>
      </c>
    </row>
    <row r="37" customFormat="false" ht="25.5" hidden="false" customHeight="false" outlineLevel="0" collapsed="false">
      <c r="A37" s="16" t="s">
        <v>10</v>
      </c>
      <c r="B37" s="17" t="s">
        <v>155</v>
      </c>
      <c r="C37" s="17" t="s">
        <v>156</v>
      </c>
      <c r="D37" s="17" t="s">
        <v>151</v>
      </c>
      <c r="E37" s="25" t="s">
        <v>157</v>
      </c>
      <c r="F37" s="25" t="s">
        <v>24</v>
      </c>
      <c r="G37" s="25" t="s">
        <v>24</v>
      </c>
      <c r="H37" s="26" t="n">
        <v>0</v>
      </c>
      <c r="I37" s="26" t="n">
        <v>0</v>
      </c>
      <c r="J37" s="27" t="n">
        <v>45560</v>
      </c>
    </row>
    <row r="38" customFormat="false" ht="25.5" hidden="false" customHeight="false" outlineLevel="0" collapsed="false">
      <c r="A38" s="11" t="s">
        <v>10</v>
      </c>
      <c r="B38" s="12" t="s">
        <v>158</v>
      </c>
      <c r="C38" s="12" t="s">
        <v>159</v>
      </c>
      <c r="D38" s="12" t="s">
        <v>151</v>
      </c>
      <c r="E38" s="20" t="s">
        <v>157</v>
      </c>
      <c r="F38" s="20" t="s">
        <v>24</v>
      </c>
      <c r="G38" s="20" t="s">
        <v>24</v>
      </c>
      <c r="H38" s="21" t="n">
        <v>0</v>
      </c>
      <c r="I38" s="21" t="n">
        <v>0</v>
      </c>
      <c r="J38" s="14" t="n">
        <v>45559</v>
      </c>
    </row>
    <row r="39" customFormat="false" ht="25.5" hidden="false" customHeight="false" outlineLevel="0" collapsed="false">
      <c r="A39" s="16" t="s">
        <v>10</v>
      </c>
      <c r="B39" s="17" t="s">
        <v>160</v>
      </c>
      <c r="C39" s="17" t="s">
        <v>161</v>
      </c>
      <c r="D39" s="17" t="s">
        <v>151</v>
      </c>
      <c r="E39" s="25" t="s">
        <v>157</v>
      </c>
      <c r="F39" s="25" t="s">
        <v>24</v>
      </c>
      <c r="G39" s="25" t="s">
        <v>24</v>
      </c>
      <c r="H39" s="26" t="n">
        <v>0</v>
      </c>
      <c r="I39" s="26" t="n">
        <v>0</v>
      </c>
      <c r="J39" s="27" t="n">
        <v>45552</v>
      </c>
    </row>
    <row r="40" customFormat="false" ht="63.75" hidden="false" customHeight="false" outlineLevel="0" collapsed="false">
      <c r="A40" s="11" t="s">
        <v>25</v>
      </c>
      <c r="B40" s="12" t="s">
        <v>162</v>
      </c>
      <c r="C40" s="20" t="s">
        <v>163</v>
      </c>
      <c r="D40" s="12" t="s">
        <v>151</v>
      </c>
      <c r="E40" s="20" t="s">
        <v>28</v>
      </c>
      <c r="F40" s="12" t="s">
        <v>164</v>
      </c>
      <c r="G40" s="12" t="s">
        <v>165</v>
      </c>
      <c r="H40" s="13" t="n">
        <v>4000000</v>
      </c>
      <c r="I40" s="13" t="n">
        <v>4000000</v>
      </c>
      <c r="J40" s="22" t="n">
        <v>45569</v>
      </c>
    </row>
    <row r="41" customFormat="false" ht="38.25" hidden="false" customHeight="false" outlineLevel="0" collapsed="false">
      <c r="A41" s="16" t="s">
        <v>25</v>
      </c>
      <c r="B41" s="17" t="s">
        <v>166</v>
      </c>
      <c r="C41" s="24" t="s">
        <v>167</v>
      </c>
      <c r="D41" s="17" t="s">
        <v>151</v>
      </c>
      <c r="E41" s="25" t="s">
        <v>28</v>
      </c>
      <c r="F41" s="17" t="s">
        <v>168</v>
      </c>
      <c r="G41" s="17" t="s">
        <v>169</v>
      </c>
      <c r="H41" s="30" t="n">
        <v>4000000</v>
      </c>
      <c r="I41" s="30" t="n">
        <v>5518000</v>
      </c>
      <c r="J41" s="19" t="n">
        <v>45579</v>
      </c>
    </row>
    <row r="42" customFormat="false" ht="89.25" hidden="false" customHeight="false" outlineLevel="0" collapsed="false">
      <c r="A42" s="11" t="s">
        <v>10</v>
      </c>
      <c r="B42" s="12" t="s">
        <v>170</v>
      </c>
      <c r="C42" s="20" t="s">
        <v>171</v>
      </c>
      <c r="D42" s="12" t="s">
        <v>151</v>
      </c>
      <c r="E42" s="20" t="s">
        <v>28</v>
      </c>
      <c r="F42" s="12" t="s">
        <v>172</v>
      </c>
      <c r="G42" s="12" t="s">
        <v>173</v>
      </c>
      <c r="H42" s="13" t="n">
        <v>1050880</v>
      </c>
      <c r="I42" s="13" t="n">
        <v>2694680</v>
      </c>
      <c r="J42" s="22" t="n">
        <v>45600</v>
      </c>
    </row>
    <row r="43" customFormat="false" ht="51" hidden="false" customHeight="false" outlineLevel="0" collapsed="false">
      <c r="A43" s="16" t="s">
        <v>10</v>
      </c>
      <c r="B43" s="17" t="s">
        <v>174</v>
      </c>
      <c r="C43" s="25" t="s">
        <v>175</v>
      </c>
      <c r="D43" s="17" t="s">
        <v>176</v>
      </c>
      <c r="E43" s="25" t="s">
        <v>99</v>
      </c>
      <c r="F43" s="17" t="s">
        <v>24</v>
      </c>
      <c r="G43" s="25" t="s">
        <v>24</v>
      </c>
      <c r="H43" s="18" t="n">
        <v>0</v>
      </c>
      <c r="I43" s="18" t="n">
        <v>0</v>
      </c>
      <c r="J43" s="19" t="n">
        <v>45631</v>
      </c>
    </row>
    <row r="44" customFormat="false" ht="25.5" hidden="false" customHeight="false" outlineLevel="0" collapsed="false">
      <c r="A44" s="11" t="s">
        <v>10</v>
      </c>
      <c r="B44" s="12" t="s">
        <v>177</v>
      </c>
      <c r="C44" s="12" t="s">
        <v>178</v>
      </c>
      <c r="D44" s="12" t="s">
        <v>176</v>
      </c>
      <c r="E44" s="20" t="s">
        <v>157</v>
      </c>
      <c r="F44" s="12" t="s">
        <v>24</v>
      </c>
      <c r="G44" s="12" t="s">
        <v>24</v>
      </c>
      <c r="H44" s="29" t="n">
        <v>0</v>
      </c>
      <c r="I44" s="29" t="n">
        <v>0</v>
      </c>
      <c r="J44" s="14" t="n">
        <v>45594</v>
      </c>
    </row>
    <row r="45" customFormat="false" ht="25.5" hidden="false" customHeight="false" outlineLevel="0" collapsed="false">
      <c r="A45" s="16" t="s">
        <v>10</v>
      </c>
      <c r="B45" s="17" t="s">
        <v>179</v>
      </c>
      <c r="C45" s="17" t="s">
        <v>180</v>
      </c>
      <c r="D45" s="17" t="s">
        <v>176</v>
      </c>
      <c r="E45" s="25" t="s">
        <v>34</v>
      </c>
      <c r="F45" s="17" t="s">
        <v>24</v>
      </c>
      <c r="G45" s="17" t="s">
        <v>24</v>
      </c>
      <c r="H45" s="18" t="n">
        <v>20700</v>
      </c>
      <c r="I45" s="18" t="n">
        <v>20700</v>
      </c>
      <c r="J45" s="27" t="n">
        <v>45559</v>
      </c>
    </row>
    <row r="46" customFormat="false" ht="25.5" hidden="false" customHeight="false" outlineLevel="0" collapsed="false">
      <c r="A46" s="11" t="s">
        <v>10</v>
      </c>
      <c r="B46" s="12" t="s">
        <v>181</v>
      </c>
      <c r="C46" s="12" t="s">
        <v>182</v>
      </c>
      <c r="D46" s="12" t="s">
        <v>176</v>
      </c>
      <c r="E46" s="20" t="s">
        <v>34</v>
      </c>
      <c r="F46" s="12" t="s">
        <v>24</v>
      </c>
      <c r="G46" s="12" t="s">
        <v>24</v>
      </c>
      <c r="H46" s="13" t="n">
        <v>20700</v>
      </c>
      <c r="I46" s="13" t="n">
        <v>20700</v>
      </c>
      <c r="J46" s="14" t="n">
        <v>45556</v>
      </c>
    </row>
    <row r="47" customFormat="false" ht="25.5" hidden="false" customHeight="false" outlineLevel="0" collapsed="false">
      <c r="A47" s="16" t="s">
        <v>10</v>
      </c>
      <c r="B47" s="17" t="s">
        <v>183</v>
      </c>
      <c r="C47" s="17" t="s">
        <v>184</v>
      </c>
      <c r="D47" s="17" t="s">
        <v>176</v>
      </c>
      <c r="E47" s="25" t="s">
        <v>185</v>
      </c>
      <c r="F47" s="17" t="s">
        <v>186</v>
      </c>
      <c r="G47" s="17" t="s">
        <v>187</v>
      </c>
      <c r="H47" s="18" t="n">
        <v>200000</v>
      </c>
      <c r="I47" s="18" t="n">
        <v>1129500</v>
      </c>
      <c r="J47" s="19" t="n">
        <v>45600</v>
      </c>
    </row>
    <row r="48" customFormat="false" ht="38.25" hidden="false" customHeight="false" outlineLevel="0" collapsed="false">
      <c r="A48" s="11" t="s">
        <v>10</v>
      </c>
      <c r="B48" s="12" t="s">
        <v>188</v>
      </c>
      <c r="C48" s="20" t="s">
        <v>189</v>
      </c>
      <c r="D48" s="12" t="s">
        <v>190</v>
      </c>
      <c r="E48" s="20" t="s">
        <v>157</v>
      </c>
      <c r="F48" s="12" t="s">
        <v>191</v>
      </c>
      <c r="G48" s="20" t="s">
        <v>192</v>
      </c>
      <c r="H48" s="13" t="n">
        <v>0</v>
      </c>
      <c r="I48" s="13" t="n">
        <v>750000</v>
      </c>
      <c r="J48" s="22" t="n">
        <v>45637</v>
      </c>
    </row>
    <row r="49" customFormat="false" ht="38.25" hidden="false" customHeight="false" outlineLevel="0" collapsed="false">
      <c r="A49" s="16" t="s">
        <v>10</v>
      </c>
      <c r="B49" s="17" t="s">
        <v>193</v>
      </c>
      <c r="C49" s="17" t="s">
        <v>194</v>
      </c>
      <c r="D49" s="17" t="s">
        <v>190</v>
      </c>
      <c r="E49" s="25" t="s">
        <v>99</v>
      </c>
      <c r="F49" s="17" t="s">
        <v>195</v>
      </c>
      <c r="G49" s="17" t="s">
        <v>196</v>
      </c>
      <c r="H49" s="30" t="n">
        <v>0</v>
      </c>
      <c r="I49" s="18" t="n">
        <v>15100000</v>
      </c>
      <c r="J49" s="27" t="n">
        <v>45617</v>
      </c>
    </row>
    <row r="50" customFormat="false" ht="51" hidden="false" customHeight="false" outlineLevel="0" collapsed="false">
      <c r="A50" s="11" t="s">
        <v>10</v>
      </c>
      <c r="B50" s="12" t="s">
        <v>197</v>
      </c>
      <c r="C50" s="12" t="s">
        <v>198</v>
      </c>
      <c r="D50" s="12" t="s">
        <v>190</v>
      </c>
      <c r="E50" s="20" t="s">
        <v>157</v>
      </c>
      <c r="F50" s="12" t="s">
        <v>199</v>
      </c>
      <c r="G50" s="12" t="s">
        <v>200</v>
      </c>
      <c r="H50" s="29" t="n">
        <v>0</v>
      </c>
      <c r="I50" s="13" t="n">
        <v>100300</v>
      </c>
      <c r="J50" s="14" t="n">
        <v>45611</v>
      </c>
    </row>
    <row r="51" customFormat="false" ht="25.5" hidden="false" customHeight="false" outlineLevel="0" collapsed="false">
      <c r="A51" s="16" t="s">
        <v>10</v>
      </c>
      <c r="B51" s="17" t="s">
        <v>201</v>
      </c>
      <c r="C51" s="17" t="s">
        <v>202</v>
      </c>
      <c r="D51" s="17" t="s">
        <v>190</v>
      </c>
      <c r="E51" s="25" t="s">
        <v>34</v>
      </c>
      <c r="F51" s="17" t="s">
        <v>24</v>
      </c>
      <c r="G51" s="17" t="s">
        <v>24</v>
      </c>
      <c r="H51" s="30" t="n">
        <v>0</v>
      </c>
      <c r="I51" s="30" t="n">
        <v>0</v>
      </c>
      <c r="J51" s="27" t="n">
        <v>45611</v>
      </c>
    </row>
    <row r="52" customFormat="false" ht="38.25" hidden="false" customHeight="false" outlineLevel="0" collapsed="false">
      <c r="A52" s="11" t="s">
        <v>10</v>
      </c>
      <c r="B52" s="12" t="s">
        <v>203</v>
      </c>
      <c r="C52" s="12" t="s">
        <v>204</v>
      </c>
      <c r="D52" s="12" t="s">
        <v>190</v>
      </c>
      <c r="E52" s="20" t="s">
        <v>99</v>
      </c>
      <c r="F52" s="12" t="s">
        <v>205</v>
      </c>
      <c r="G52" s="12" t="s">
        <v>196</v>
      </c>
      <c r="H52" s="29" t="n">
        <v>0</v>
      </c>
      <c r="I52" s="13" t="n">
        <v>600000</v>
      </c>
      <c r="J52" s="14" t="n">
        <v>45587</v>
      </c>
    </row>
    <row r="53" customFormat="false" ht="25.5" hidden="false" customHeight="false" outlineLevel="0" collapsed="false">
      <c r="A53" s="16" t="s">
        <v>10</v>
      </c>
      <c r="B53" s="17" t="s">
        <v>206</v>
      </c>
      <c r="C53" s="17" t="s">
        <v>207</v>
      </c>
      <c r="D53" s="17" t="s">
        <v>190</v>
      </c>
      <c r="E53" s="25" t="s">
        <v>157</v>
      </c>
      <c r="F53" s="17" t="s">
        <v>24</v>
      </c>
      <c r="G53" s="17" t="s">
        <v>208</v>
      </c>
      <c r="H53" s="30" t="n">
        <v>0</v>
      </c>
      <c r="I53" s="30" t="n">
        <v>0</v>
      </c>
      <c r="J53" s="27" t="n">
        <v>45586</v>
      </c>
    </row>
    <row r="54" customFormat="false" ht="63.75" hidden="false" customHeight="false" outlineLevel="0" collapsed="false">
      <c r="A54" s="11" t="s">
        <v>10</v>
      </c>
      <c r="B54" s="12" t="s">
        <v>209</v>
      </c>
      <c r="C54" s="20" t="s">
        <v>210</v>
      </c>
      <c r="D54" s="12" t="s">
        <v>190</v>
      </c>
      <c r="E54" s="20" t="s">
        <v>99</v>
      </c>
      <c r="F54" s="12" t="s">
        <v>211</v>
      </c>
      <c r="G54" s="12" t="s">
        <v>212</v>
      </c>
      <c r="H54" s="13"/>
      <c r="I54" s="13" t="n">
        <v>1800000</v>
      </c>
      <c r="J54" s="14" t="n">
        <v>45586</v>
      </c>
    </row>
    <row r="55" customFormat="false" ht="25.5" hidden="false" customHeight="false" outlineLevel="0" collapsed="false">
      <c r="A55" s="16" t="s">
        <v>10</v>
      </c>
      <c r="B55" s="17" t="s">
        <v>213</v>
      </c>
      <c r="C55" s="25" t="s">
        <v>214</v>
      </c>
      <c r="D55" s="25" t="s">
        <v>190</v>
      </c>
      <c r="E55" s="25" t="s">
        <v>215</v>
      </c>
      <c r="F55" s="17" t="s">
        <v>216</v>
      </c>
      <c r="G55" s="17" t="s">
        <v>217</v>
      </c>
      <c r="H55" s="18" t="n">
        <v>700000</v>
      </c>
      <c r="I55" s="18" t="n">
        <v>5945200</v>
      </c>
      <c r="J55" s="27" t="n">
        <v>45565</v>
      </c>
    </row>
    <row r="56" customFormat="false" ht="25.5" hidden="false" customHeight="false" outlineLevel="0" collapsed="false">
      <c r="A56" s="11" t="s">
        <v>10</v>
      </c>
      <c r="B56" s="12" t="s">
        <v>218</v>
      </c>
      <c r="C56" s="20" t="s">
        <v>219</v>
      </c>
      <c r="D56" s="20" t="s">
        <v>190</v>
      </c>
      <c r="E56" s="20" t="s">
        <v>23</v>
      </c>
      <c r="F56" s="12" t="s">
        <v>220</v>
      </c>
      <c r="G56" s="12" t="s">
        <v>221</v>
      </c>
      <c r="H56" s="13" t="n">
        <v>100000</v>
      </c>
      <c r="I56" s="13" t="n">
        <v>291319.6</v>
      </c>
      <c r="J56" s="14" t="n">
        <v>45037</v>
      </c>
    </row>
    <row r="57" customFormat="false" ht="51" hidden="false" customHeight="false" outlineLevel="0" collapsed="false">
      <c r="A57" s="16" t="s">
        <v>10</v>
      </c>
      <c r="B57" s="17" t="s">
        <v>222</v>
      </c>
      <c r="C57" s="25" t="s">
        <v>223</v>
      </c>
      <c r="D57" s="25" t="s">
        <v>190</v>
      </c>
      <c r="E57" s="25" t="s">
        <v>224</v>
      </c>
      <c r="F57" s="17" t="s">
        <v>225</v>
      </c>
      <c r="G57" s="17" t="s">
        <v>226</v>
      </c>
      <c r="H57" s="18" t="n">
        <v>550000</v>
      </c>
      <c r="I57" s="18" t="n">
        <v>4580695.5</v>
      </c>
      <c r="J57" s="27" t="n">
        <v>45596</v>
      </c>
    </row>
    <row r="58" customFormat="false" ht="38.25" hidden="false" customHeight="false" outlineLevel="0" collapsed="false">
      <c r="A58" s="11" t="s">
        <v>10</v>
      </c>
      <c r="B58" s="12" t="s">
        <v>227</v>
      </c>
      <c r="C58" s="20" t="s">
        <v>228</v>
      </c>
      <c r="D58" s="20" t="s">
        <v>190</v>
      </c>
      <c r="E58" s="20" t="s">
        <v>229</v>
      </c>
      <c r="F58" s="12" t="s">
        <v>216</v>
      </c>
      <c r="G58" s="12" t="s">
        <v>230</v>
      </c>
      <c r="H58" s="13" t="n">
        <v>2810000</v>
      </c>
      <c r="I58" s="13" t="n">
        <v>5320000</v>
      </c>
      <c r="J58" s="14" t="n">
        <v>45590</v>
      </c>
    </row>
    <row r="59" customFormat="false" ht="38.25" hidden="false" customHeight="false" outlineLevel="0" collapsed="false">
      <c r="A59" s="16" t="s">
        <v>10</v>
      </c>
      <c r="B59" s="17" t="s">
        <v>231</v>
      </c>
      <c r="C59" s="25" t="s">
        <v>232</v>
      </c>
      <c r="D59" s="25" t="s">
        <v>190</v>
      </c>
      <c r="E59" s="25" t="s">
        <v>185</v>
      </c>
      <c r="F59" s="17" t="s">
        <v>233</v>
      </c>
      <c r="G59" s="17" t="s">
        <v>234</v>
      </c>
      <c r="H59" s="18" t="n">
        <v>240000</v>
      </c>
      <c r="I59" s="18" t="n">
        <v>822562.16</v>
      </c>
      <c r="J59" s="27" t="n">
        <v>45576</v>
      </c>
    </row>
    <row r="60" customFormat="false" ht="25.5" hidden="false" customHeight="false" outlineLevel="0" collapsed="false">
      <c r="A60" s="11" t="s">
        <v>10</v>
      </c>
      <c r="B60" s="12" t="s">
        <v>235</v>
      </c>
      <c r="C60" s="20" t="s">
        <v>236</v>
      </c>
      <c r="D60" s="20" t="s">
        <v>190</v>
      </c>
      <c r="E60" s="20" t="s">
        <v>23</v>
      </c>
      <c r="F60" s="12" t="s">
        <v>237</v>
      </c>
      <c r="G60" s="12" t="s">
        <v>238</v>
      </c>
      <c r="H60" s="13" t="n">
        <v>31200</v>
      </c>
      <c r="I60" s="13" t="n">
        <v>229910</v>
      </c>
      <c r="J60" s="14" t="n">
        <v>45559</v>
      </c>
    </row>
    <row r="61" customFormat="false" ht="38.25" hidden="false" customHeight="false" outlineLevel="0" collapsed="false">
      <c r="A61" s="16" t="s">
        <v>10</v>
      </c>
      <c r="B61" s="17" t="s">
        <v>239</v>
      </c>
      <c r="C61" s="25" t="s">
        <v>240</v>
      </c>
      <c r="D61" s="25" t="s">
        <v>190</v>
      </c>
      <c r="E61" s="25" t="s">
        <v>14</v>
      </c>
      <c r="F61" s="17" t="s">
        <v>241</v>
      </c>
      <c r="G61" s="17" t="s">
        <v>242</v>
      </c>
      <c r="H61" s="18" t="n">
        <v>51300</v>
      </c>
      <c r="I61" s="18" t="n">
        <v>1871283.42</v>
      </c>
      <c r="J61" s="27" t="n">
        <v>45563</v>
      </c>
    </row>
    <row r="62" customFormat="false" ht="38.25" hidden="false" customHeight="false" outlineLevel="0" collapsed="false">
      <c r="A62" s="11" t="s">
        <v>10</v>
      </c>
      <c r="B62" s="12" t="s">
        <v>243</v>
      </c>
      <c r="C62" s="20" t="s">
        <v>244</v>
      </c>
      <c r="D62" s="20" t="s">
        <v>190</v>
      </c>
      <c r="E62" s="20" t="s">
        <v>245</v>
      </c>
      <c r="F62" s="12" t="s">
        <v>246</v>
      </c>
      <c r="G62" s="12" t="s">
        <v>247</v>
      </c>
      <c r="H62" s="13" t="n">
        <v>3942717</v>
      </c>
      <c r="I62" s="13" t="n">
        <v>3942717</v>
      </c>
      <c r="J62" s="14" t="n">
        <v>45573</v>
      </c>
    </row>
    <row r="63" customFormat="false" ht="38.25" hidden="false" customHeight="false" outlineLevel="0" collapsed="false">
      <c r="A63" s="16" t="s">
        <v>10</v>
      </c>
      <c r="B63" s="17" t="s">
        <v>248</v>
      </c>
      <c r="C63" s="17" t="s">
        <v>249</v>
      </c>
      <c r="D63" s="17" t="s">
        <v>190</v>
      </c>
      <c r="E63" s="25" t="s">
        <v>14</v>
      </c>
      <c r="F63" s="17" t="s">
        <v>250</v>
      </c>
      <c r="G63" s="17" t="s">
        <v>251</v>
      </c>
      <c r="H63" s="18" t="n">
        <v>50000</v>
      </c>
      <c r="I63" s="18" t="n">
        <v>342703.99</v>
      </c>
      <c r="J63" s="19" t="n">
        <v>45593</v>
      </c>
    </row>
    <row r="64" customFormat="false" ht="63.75" hidden="false" customHeight="false" outlineLevel="0" collapsed="false">
      <c r="A64" s="32" t="s">
        <v>252</v>
      </c>
      <c r="B64" s="12" t="s">
        <v>253</v>
      </c>
      <c r="C64" s="28" t="s">
        <v>254</v>
      </c>
      <c r="D64" s="12" t="s">
        <v>190</v>
      </c>
      <c r="E64" s="20" t="s">
        <v>28</v>
      </c>
      <c r="F64" s="12" t="s">
        <v>255</v>
      </c>
      <c r="G64" s="12" t="s">
        <v>256</v>
      </c>
      <c r="H64" s="13" t="n">
        <v>800000</v>
      </c>
      <c r="I64" s="13" t="n">
        <v>800000</v>
      </c>
      <c r="J64" s="22" t="n">
        <v>45572</v>
      </c>
    </row>
    <row r="65" customFormat="false" ht="63.75" hidden="false" customHeight="false" outlineLevel="0" collapsed="false">
      <c r="A65" s="33" t="s">
        <v>252</v>
      </c>
      <c r="B65" s="17" t="s">
        <v>257</v>
      </c>
      <c r="C65" s="25" t="s">
        <v>258</v>
      </c>
      <c r="D65" s="17" t="s">
        <v>190</v>
      </c>
      <c r="E65" s="25" t="s">
        <v>28</v>
      </c>
      <c r="F65" s="17" t="s">
        <v>259</v>
      </c>
      <c r="G65" s="17" t="s">
        <v>260</v>
      </c>
      <c r="H65" s="18" t="n">
        <v>500000</v>
      </c>
      <c r="I65" s="26" t="n">
        <v>4000000</v>
      </c>
      <c r="J65" s="19" t="n">
        <v>45576</v>
      </c>
    </row>
    <row r="66" customFormat="false" ht="63.75" hidden="false" customHeight="false" outlineLevel="0" collapsed="false">
      <c r="A66" s="11" t="s">
        <v>53</v>
      </c>
      <c r="B66" s="12" t="s">
        <v>261</v>
      </c>
      <c r="C66" s="20" t="s">
        <v>262</v>
      </c>
      <c r="D66" s="12" t="s">
        <v>190</v>
      </c>
      <c r="E66" s="20" t="s">
        <v>28</v>
      </c>
      <c r="F66" s="12" t="s">
        <v>57</v>
      </c>
      <c r="G66" s="12" t="s">
        <v>263</v>
      </c>
      <c r="H66" s="13" t="n">
        <v>50000000</v>
      </c>
      <c r="I66" s="13" t="n">
        <v>50000000</v>
      </c>
      <c r="J66" s="22" t="n">
        <v>45580</v>
      </c>
    </row>
    <row r="67" customFormat="false" ht="76.5" hidden="false" customHeight="false" outlineLevel="0" collapsed="false">
      <c r="A67" s="33" t="s">
        <v>252</v>
      </c>
      <c r="B67" s="17" t="s">
        <v>264</v>
      </c>
      <c r="C67" s="25" t="s">
        <v>265</v>
      </c>
      <c r="D67" s="17" t="s">
        <v>190</v>
      </c>
      <c r="E67" s="25" t="s">
        <v>28</v>
      </c>
      <c r="F67" s="17" t="s">
        <v>259</v>
      </c>
      <c r="G67" s="17" t="s">
        <v>260</v>
      </c>
      <c r="H67" s="30" t="n">
        <v>351250</v>
      </c>
      <c r="I67" s="30" t="n">
        <v>4351250</v>
      </c>
      <c r="J67" s="19" t="n">
        <v>45590</v>
      </c>
    </row>
    <row r="68" customFormat="false" ht="63.75" hidden="false" customHeight="false" outlineLevel="0" collapsed="false">
      <c r="A68" s="32" t="s">
        <v>252</v>
      </c>
      <c r="B68" s="12" t="s">
        <v>266</v>
      </c>
      <c r="C68" s="28" t="s">
        <v>267</v>
      </c>
      <c r="D68" s="20" t="s">
        <v>190</v>
      </c>
      <c r="E68" s="20" t="s">
        <v>28</v>
      </c>
      <c r="F68" s="12" t="s">
        <v>268</v>
      </c>
      <c r="G68" s="12" t="s">
        <v>269</v>
      </c>
      <c r="H68" s="13" t="n">
        <v>225000</v>
      </c>
      <c r="I68" s="13" t="n">
        <v>225000</v>
      </c>
      <c r="J68" s="22" t="n">
        <v>45594</v>
      </c>
    </row>
    <row r="69" customFormat="false" ht="76.5" hidden="false" customHeight="false" outlineLevel="0" collapsed="false">
      <c r="A69" s="33" t="s">
        <v>252</v>
      </c>
      <c r="B69" s="17" t="s">
        <v>270</v>
      </c>
      <c r="C69" s="25" t="s">
        <v>271</v>
      </c>
      <c r="D69" s="17" t="s">
        <v>190</v>
      </c>
      <c r="E69" s="25" t="s">
        <v>28</v>
      </c>
      <c r="F69" s="17" t="s">
        <v>272</v>
      </c>
      <c r="G69" s="17" t="s">
        <v>273</v>
      </c>
      <c r="H69" s="18" t="n">
        <v>245196.5</v>
      </c>
      <c r="I69" s="18" t="n">
        <v>245196.5</v>
      </c>
      <c r="J69" s="19" t="n">
        <v>45594</v>
      </c>
    </row>
    <row r="70" customFormat="false" ht="63.75" hidden="false" customHeight="false" outlineLevel="0" collapsed="false">
      <c r="A70" s="11" t="s">
        <v>25</v>
      </c>
      <c r="B70" s="12" t="s">
        <v>274</v>
      </c>
      <c r="C70" s="20" t="s">
        <v>275</v>
      </c>
      <c r="D70" s="12" t="s">
        <v>190</v>
      </c>
      <c r="E70" s="20" t="s">
        <v>28</v>
      </c>
      <c r="F70" s="12" t="s">
        <v>57</v>
      </c>
      <c r="G70" s="12" t="s">
        <v>276</v>
      </c>
      <c r="H70" s="13" t="n">
        <v>50000000</v>
      </c>
      <c r="I70" s="13" t="n">
        <v>50000000</v>
      </c>
      <c r="J70" s="22" t="n">
        <v>45583</v>
      </c>
    </row>
    <row r="71" customFormat="false" ht="25.5" hidden="false" customHeight="false" outlineLevel="0" collapsed="false">
      <c r="A71" s="33" t="s">
        <v>252</v>
      </c>
      <c r="B71" s="17" t="s">
        <v>277</v>
      </c>
      <c r="C71" s="24" t="s">
        <v>278</v>
      </c>
      <c r="D71" s="17" t="s">
        <v>190</v>
      </c>
      <c r="E71" s="25" t="s">
        <v>41</v>
      </c>
      <c r="F71" s="17" t="s">
        <v>279</v>
      </c>
      <c r="G71" s="17" t="s">
        <v>280</v>
      </c>
      <c r="H71" s="18" t="n">
        <v>126240</v>
      </c>
      <c r="I71" s="18" t="n">
        <v>126240</v>
      </c>
      <c r="J71" s="19" t="n">
        <v>45587</v>
      </c>
    </row>
    <row r="72" customFormat="false" ht="38.25" hidden="false" customHeight="false" outlineLevel="0" collapsed="false">
      <c r="A72" s="32" t="s">
        <v>252</v>
      </c>
      <c r="B72" s="12" t="s">
        <v>281</v>
      </c>
      <c r="C72" s="28" t="s">
        <v>282</v>
      </c>
      <c r="D72" s="12" t="s">
        <v>190</v>
      </c>
      <c r="E72" s="20" t="s">
        <v>41</v>
      </c>
      <c r="F72" s="12" t="s">
        <v>283</v>
      </c>
      <c r="G72" s="12" t="s">
        <v>284</v>
      </c>
      <c r="H72" s="13" t="n">
        <v>128535</v>
      </c>
      <c r="I72" s="13" t="n">
        <v>128535</v>
      </c>
      <c r="J72" s="22" t="n">
        <v>45587</v>
      </c>
    </row>
    <row r="73" customFormat="false" ht="63.75" hidden="false" customHeight="false" outlineLevel="0" collapsed="false">
      <c r="A73" s="16" t="s">
        <v>25</v>
      </c>
      <c r="B73" s="17" t="s">
        <v>285</v>
      </c>
      <c r="C73" s="24" t="s">
        <v>286</v>
      </c>
      <c r="D73" s="17" t="s">
        <v>190</v>
      </c>
      <c r="E73" s="25" t="s">
        <v>28</v>
      </c>
      <c r="F73" s="17" t="s">
        <v>57</v>
      </c>
      <c r="G73" s="17" t="s">
        <v>287</v>
      </c>
      <c r="H73" s="18" t="n">
        <v>50000000</v>
      </c>
      <c r="I73" s="18" t="n">
        <v>50000000</v>
      </c>
      <c r="J73" s="19" t="n">
        <v>45583</v>
      </c>
    </row>
    <row r="74" customFormat="false" ht="63.75" hidden="false" customHeight="false" outlineLevel="0" collapsed="false">
      <c r="A74" s="11" t="s">
        <v>25</v>
      </c>
      <c r="B74" s="12" t="s">
        <v>288</v>
      </c>
      <c r="C74" s="20" t="s">
        <v>289</v>
      </c>
      <c r="D74" s="12" t="s">
        <v>190</v>
      </c>
      <c r="E74" s="20" t="s">
        <v>28</v>
      </c>
      <c r="F74" s="12" t="s">
        <v>57</v>
      </c>
      <c r="G74" s="12" t="s">
        <v>290</v>
      </c>
      <c r="H74" s="13" t="n">
        <v>90425000</v>
      </c>
      <c r="I74" s="13" t="n">
        <v>90425000</v>
      </c>
      <c r="J74" s="22" t="n">
        <v>45585</v>
      </c>
    </row>
    <row r="75" customFormat="false" ht="76.5" hidden="false" customHeight="false" outlineLevel="0" collapsed="false">
      <c r="A75" s="33" t="s">
        <v>252</v>
      </c>
      <c r="B75" s="17" t="s">
        <v>291</v>
      </c>
      <c r="C75" s="25" t="s">
        <v>292</v>
      </c>
      <c r="D75" s="17" t="s">
        <v>190</v>
      </c>
      <c r="E75" s="25" t="s">
        <v>28</v>
      </c>
      <c r="F75" s="17" t="s">
        <v>293</v>
      </c>
      <c r="G75" s="17" t="s">
        <v>269</v>
      </c>
      <c r="H75" s="18" t="n">
        <v>835000</v>
      </c>
      <c r="I75" s="18" t="n">
        <v>835000</v>
      </c>
      <c r="J75" s="19" t="n">
        <v>45587</v>
      </c>
    </row>
    <row r="76" customFormat="false" ht="89.25" hidden="false" customHeight="false" outlineLevel="0" collapsed="false">
      <c r="A76" s="11" t="s">
        <v>10</v>
      </c>
      <c r="B76" s="12" t="s">
        <v>294</v>
      </c>
      <c r="C76" s="20" t="s">
        <v>295</v>
      </c>
      <c r="D76" s="12" t="s">
        <v>190</v>
      </c>
      <c r="E76" s="20" t="s">
        <v>28</v>
      </c>
      <c r="F76" s="12" t="s">
        <v>296</v>
      </c>
      <c r="G76" s="12" t="s">
        <v>297</v>
      </c>
      <c r="H76" s="13" t="n">
        <v>4818490</v>
      </c>
      <c r="I76" s="13" t="n">
        <v>6000000</v>
      </c>
      <c r="J76" s="22" t="n">
        <v>45626</v>
      </c>
    </row>
    <row r="77" customFormat="false" ht="76.5" hidden="false" customHeight="false" outlineLevel="0" collapsed="false">
      <c r="A77" s="16" t="s">
        <v>25</v>
      </c>
      <c r="B77" s="17" t="s">
        <v>298</v>
      </c>
      <c r="C77" s="25" t="s">
        <v>299</v>
      </c>
      <c r="D77" s="17" t="s">
        <v>190</v>
      </c>
      <c r="E77" s="25" t="s">
        <v>28</v>
      </c>
      <c r="F77" s="17" t="s">
        <v>300</v>
      </c>
      <c r="G77" s="17" t="s">
        <v>301</v>
      </c>
      <c r="H77" s="18" t="n">
        <v>201000</v>
      </c>
      <c r="I77" s="18" t="n">
        <v>201000</v>
      </c>
      <c r="J77" s="19" t="n">
        <v>45593</v>
      </c>
    </row>
    <row r="78" customFormat="false" ht="76.5" hidden="false" customHeight="false" outlineLevel="0" collapsed="false">
      <c r="A78" s="11" t="s">
        <v>10</v>
      </c>
      <c r="B78" s="12" t="s">
        <v>302</v>
      </c>
      <c r="C78" s="20" t="s">
        <v>303</v>
      </c>
      <c r="D78" s="12" t="s">
        <v>190</v>
      </c>
      <c r="E78" s="20" t="s">
        <v>304</v>
      </c>
      <c r="F78" s="12" t="s">
        <v>305</v>
      </c>
      <c r="G78" s="12" t="s">
        <v>306</v>
      </c>
      <c r="H78" s="34" t="n">
        <v>-287758.31</v>
      </c>
      <c r="I78" s="13" t="n">
        <v>4445150.19</v>
      </c>
      <c r="J78" s="22" t="n">
        <v>45602</v>
      </c>
    </row>
    <row r="79" customFormat="false" ht="76.5" hidden="false" customHeight="false" outlineLevel="0" collapsed="false">
      <c r="A79" s="33" t="s">
        <v>252</v>
      </c>
      <c r="B79" s="17" t="s">
        <v>307</v>
      </c>
      <c r="C79" s="17" t="s">
        <v>308</v>
      </c>
      <c r="D79" s="17" t="s">
        <v>190</v>
      </c>
      <c r="E79" s="25" t="s">
        <v>28</v>
      </c>
      <c r="F79" s="17" t="s">
        <v>259</v>
      </c>
      <c r="G79" s="17" t="s">
        <v>260</v>
      </c>
      <c r="H79" s="18" t="n">
        <v>989000</v>
      </c>
      <c r="I79" s="18" t="n">
        <v>5340250</v>
      </c>
      <c r="J79" s="19" t="n">
        <v>45600</v>
      </c>
    </row>
    <row r="80" customFormat="false" ht="76.5" hidden="false" customHeight="false" outlineLevel="0" collapsed="false">
      <c r="A80" s="32" t="s">
        <v>252</v>
      </c>
      <c r="B80" s="12" t="s">
        <v>309</v>
      </c>
      <c r="C80" s="20" t="s">
        <v>310</v>
      </c>
      <c r="D80" s="12" t="s">
        <v>190</v>
      </c>
      <c r="E80" s="20" t="s">
        <v>28</v>
      </c>
      <c r="F80" s="12" t="s">
        <v>259</v>
      </c>
      <c r="G80" s="12" t="s">
        <v>311</v>
      </c>
      <c r="H80" s="13" t="n">
        <v>1507000</v>
      </c>
      <c r="I80" s="13" t="n">
        <v>6847250</v>
      </c>
      <c r="J80" s="22" t="n">
        <v>45603</v>
      </c>
    </row>
    <row r="81" customFormat="false" ht="76.5" hidden="false" customHeight="false" outlineLevel="0" collapsed="false">
      <c r="A81" s="32" t="s">
        <v>312</v>
      </c>
      <c r="B81" s="12" t="s">
        <v>313</v>
      </c>
      <c r="C81" s="20" t="s">
        <v>314</v>
      </c>
      <c r="D81" s="12" t="s">
        <v>190</v>
      </c>
      <c r="E81" s="20" t="s">
        <v>28</v>
      </c>
      <c r="F81" s="12" t="s">
        <v>255</v>
      </c>
      <c r="G81" s="12" t="s">
        <v>256</v>
      </c>
      <c r="H81" s="13" t="n">
        <v>760000</v>
      </c>
      <c r="I81" s="13" t="n">
        <v>1560000</v>
      </c>
      <c r="J81" s="22" t="n">
        <v>45616</v>
      </c>
    </row>
    <row r="82" customFormat="false" ht="51" hidden="false" customHeight="false" outlineLevel="0" collapsed="false">
      <c r="A82" s="16" t="s">
        <v>10</v>
      </c>
      <c r="B82" s="17" t="s">
        <v>315</v>
      </c>
      <c r="C82" s="17" t="s">
        <v>316</v>
      </c>
      <c r="D82" s="17" t="s">
        <v>190</v>
      </c>
      <c r="E82" s="25" t="s">
        <v>317</v>
      </c>
      <c r="F82" s="17" t="s">
        <v>318</v>
      </c>
      <c r="G82" s="17" t="s">
        <v>319</v>
      </c>
      <c r="H82" s="35" t="n">
        <v>-1185068.2</v>
      </c>
      <c r="I82" s="18" t="n">
        <v>18348871.8</v>
      </c>
      <c r="J82" s="19" t="n">
        <v>45616</v>
      </c>
    </row>
    <row r="83" customFormat="false" ht="25.5" hidden="false" customHeight="false" outlineLevel="0" collapsed="false">
      <c r="A83" s="11" t="s">
        <v>10</v>
      </c>
      <c r="B83" s="12" t="s">
        <v>320</v>
      </c>
      <c r="C83" s="12" t="s">
        <v>321</v>
      </c>
      <c r="D83" s="12" t="s">
        <v>190</v>
      </c>
      <c r="E83" s="20" t="s">
        <v>41</v>
      </c>
      <c r="F83" s="12" t="s">
        <v>322</v>
      </c>
      <c r="G83" s="12" t="s">
        <v>323</v>
      </c>
      <c r="H83" s="13" t="n">
        <v>142359</v>
      </c>
      <c r="I83" s="21" t="n">
        <v>0</v>
      </c>
      <c r="J83" s="22" t="n">
        <v>45616</v>
      </c>
    </row>
    <row r="84" customFormat="false" ht="76.5" hidden="false" customHeight="false" outlineLevel="0" collapsed="false">
      <c r="A84" s="33" t="s">
        <v>252</v>
      </c>
      <c r="B84" s="17" t="s">
        <v>324</v>
      </c>
      <c r="C84" s="25" t="s">
        <v>325</v>
      </c>
      <c r="D84" s="17" t="s">
        <v>190</v>
      </c>
      <c r="E84" s="25" t="s">
        <v>28</v>
      </c>
      <c r="F84" s="17" t="s">
        <v>259</v>
      </c>
      <c r="G84" s="17" t="s">
        <v>260</v>
      </c>
      <c r="H84" s="18" t="n">
        <v>603000</v>
      </c>
      <c r="I84" s="18" t="n">
        <v>7450250</v>
      </c>
      <c r="J84" s="19" t="n">
        <v>45616</v>
      </c>
    </row>
    <row r="85" customFormat="false" ht="38.25" hidden="false" customHeight="false" outlineLevel="0" collapsed="false">
      <c r="A85" s="11" t="s">
        <v>10</v>
      </c>
      <c r="B85" s="12" t="s">
        <v>326</v>
      </c>
      <c r="C85" s="12" t="s">
        <v>327</v>
      </c>
      <c r="D85" s="12" t="s">
        <v>328</v>
      </c>
      <c r="E85" s="20" t="s">
        <v>329</v>
      </c>
      <c r="F85" s="12" t="s">
        <v>330</v>
      </c>
      <c r="G85" s="12" t="s">
        <v>331</v>
      </c>
      <c r="H85" s="34" t="n">
        <v>-9884</v>
      </c>
      <c r="I85" s="13" t="n">
        <v>3158584.56</v>
      </c>
      <c r="J85" s="22" t="n">
        <v>45626</v>
      </c>
    </row>
    <row r="86" customFormat="false" ht="25.5" hidden="false" customHeight="false" outlineLevel="0" collapsed="false">
      <c r="A86" s="16" t="s">
        <v>10</v>
      </c>
      <c r="B86" s="17" t="s">
        <v>332</v>
      </c>
      <c r="C86" s="17" t="s">
        <v>333</v>
      </c>
      <c r="D86" s="17" t="s">
        <v>334</v>
      </c>
      <c r="E86" s="25" t="s">
        <v>229</v>
      </c>
      <c r="F86" s="17" t="s">
        <v>335</v>
      </c>
      <c r="G86" s="17" t="s">
        <v>336</v>
      </c>
      <c r="H86" s="18" t="n">
        <v>2425200</v>
      </c>
      <c r="I86" s="18" t="n">
        <v>2425200</v>
      </c>
      <c r="J86" s="19" t="n">
        <v>45565</v>
      </c>
    </row>
    <row r="87" customFormat="false" ht="25.5" hidden="false" customHeight="false" outlineLevel="0" collapsed="false">
      <c r="A87" s="11" t="s">
        <v>10</v>
      </c>
      <c r="B87" s="12" t="s">
        <v>337</v>
      </c>
      <c r="C87" s="12" t="s">
        <v>338</v>
      </c>
      <c r="D87" s="12" t="s">
        <v>334</v>
      </c>
      <c r="E87" s="20" t="s">
        <v>34</v>
      </c>
      <c r="F87" s="12" t="s">
        <v>24</v>
      </c>
      <c r="G87" s="12" t="s">
        <v>24</v>
      </c>
      <c r="H87" s="29" t="n">
        <v>0</v>
      </c>
      <c r="I87" s="29" t="n">
        <v>0</v>
      </c>
      <c r="J87" s="22" t="n">
        <v>45604</v>
      </c>
    </row>
    <row r="88" customFormat="false" ht="38.25" hidden="false" customHeight="false" outlineLevel="0" collapsed="false">
      <c r="A88" s="16" t="s">
        <v>10</v>
      </c>
      <c r="B88" s="17" t="s">
        <v>339</v>
      </c>
      <c r="C88" s="17" t="s">
        <v>340</v>
      </c>
      <c r="D88" s="17" t="s">
        <v>341</v>
      </c>
      <c r="E88" s="25" t="s">
        <v>342</v>
      </c>
      <c r="F88" s="17" t="s">
        <v>343</v>
      </c>
      <c r="G88" s="17" t="s">
        <v>344</v>
      </c>
      <c r="H88" s="18" t="n">
        <v>0</v>
      </c>
      <c r="I88" s="18" t="n">
        <v>153290</v>
      </c>
      <c r="J88" s="19" t="n">
        <v>45581</v>
      </c>
    </row>
    <row r="89" customFormat="false" ht="25.5" hidden="false" customHeight="false" outlineLevel="0" collapsed="false">
      <c r="A89" s="11" t="s">
        <v>10</v>
      </c>
      <c r="B89" s="12" t="s">
        <v>345</v>
      </c>
      <c r="C89" s="12" t="s">
        <v>346</v>
      </c>
      <c r="D89" s="12" t="s">
        <v>341</v>
      </c>
      <c r="E89" s="20" t="s">
        <v>23</v>
      </c>
      <c r="F89" s="12" t="s">
        <v>347</v>
      </c>
      <c r="G89" s="12" t="s">
        <v>348</v>
      </c>
      <c r="H89" s="13" t="n">
        <v>99800</v>
      </c>
      <c r="I89" s="13" t="n">
        <v>761212</v>
      </c>
      <c r="J89" s="22" t="n">
        <v>45618</v>
      </c>
    </row>
    <row r="90" customFormat="false" ht="38.25" hidden="false" customHeight="false" outlineLevel="0" collapsed="false">
      <c r="A90" s="16" t="s">
        <v>10</v>
      </c>
      <c r="B90" s="17" t="s">
        <v>349</v>
      </c>
      <c r="C90" s="17" t="s">
        <v>350</v>
      </c>
      <c r="D90" s="17" t="s">
        <v>351</v>
      </c>
      <c r="E90" s="17" t="s">
        <v>317</v>
      </c>
      <c r="F90" s="17" t="s">
        <v>352</v>
      </c>
      <c r="G90" s="17" t="s">
        <v>353</v>
      </c>
      <c r="H90" s="35" t="n">
        <v>-398238.75</v>
      </c>
      <c r="I90" s="18" t="n">
        <v>2372840.5</v>
      </c>
      <c r="J90" s="19" t="n">
        <v>45554</v>
      </c>
    </row>
    <row r="91" customFormat="false" ht="25.5" hidden="false" customHeight="false" outlineLevel="0" collapsed="false">
      <c r="A91" s="11" t="s">
        <v>10</v>
      </c>
      <c r="B91" s="12" t="s">
        <v>354</v>
      </c>
      <c r="C91" s="12" t="s">
        <v>355</v>
      </c>
      <c r="D91" s="12" t="s">
        <v>351</v>
      </c>
      <c r="E91" s="12" t="s">
        <v>317</v>
      </c>
      <c r="F91" s="12" t="s">
        <v>356</v>
      </c>
      <c r="G91" s="12" t="s">
        <v>357</v>
      </c>
      <c r="H91" s="34" t="n">
        <v>-687.32</v>
      </c>
      <c r="I91" s="13" t="n">
        <v>3978089.68</v>
      </c>
      <c r="J91" s="22" t="n">
        <v>45562</v>
      </c>
    </row>
    <row r="92" customFormat="false" ht="51" hidden="false" customHeight="false" outlineLevel="0" collapsed="false">
      <c r="A92" s="16" t="s">
        <v>10</v>
      </c>
      <c r="B92" s="17" t="s">
        <v>358</v>
      </c>
      <c r="C92" s="17" t="s">
        <v>359</v>
      </c>
      <c r="D92" s="17" t="s">
        <v>351</v>
      </c>
      <c r="E92" s="17" t="s">
        <v>14</v>
      </c>
      <c r="F92" s="17" t="s">
        <v>360</v>
      </c>
      <c r="G92" s="17" t="s">
        <v>361</v>
      </c>
      <c r="H92" s="18" t="n">
        <v>60000</v>
      </c>
      <c r="I92" s="18" t="n">
        <v>2109452.75</v>
      </c>
      <c r="J92" s="19" t="n">
        <v>45631</v>
      </c>
    </row>
    <row r="93" customFormat="false" ht="25.5" hidden="false" customHeight="false" outlineLevel="0" collapsed="false">
      <c r="A93" s="32" t="s">
        <v>252</v>
      </c>
      <c r="B93" s="12" t="s">
        <v>362</v>
      </c>
      <c r="C93" s="28" t="s">
        <v>363</v>
      </c>
      <c r="D93" s="12" t="s">
        <v>351</v>
      </c>
      <c r="E93" s="12" t="s">
        <v>41</v>
      </c>
      <c r="F93" s="12" t="s">
        <v>364</v>
      </c>
      <c r="G93" s="12" t="s">
        <v>365</v>
      </c>
      <c r="H93" s="13" t="n">
        <v>751492.34</v>
      </c>
      <c r="I93" s="13" t="n">
        <v>0</v>
      </c>
      <c r="J93" s="36" t="n">
        <v>45623</v>
      </c>
    </row>
    <row r="94" customFormat="false" ht="25.5" hidden="false" customHeight="false" outlineLevel="0" collapsed="false">
      <c r="A94" s="33" t="s">
        <v>252</v>
      </c>
      <c r="B94" s="17" t="s">
        <v>366</v>
      </c>
      <c r="C94" s="24" t="s">
        <v>367</v>
      </c>
      <c r="D94" s="17" t="s">
        <v>351</v>
      </c>
      <c r="E94" s="17" t="s">
        <v>28</v>
      </c>
      <c r="F94" s="17" t="s">
        <v>368</v>
      </c>
      <c r="G94" s="17" t="s">
        <v>365</v>
      </c>
      <c r="H94" s="26" t="n">
        <v>1912376</v>
      </c>
      <c r="I94" s="26" t="n">
        <v>1912376</v>
      </c>
      <c r="J94" s="19" t="n">
        <v>45623</v>
      </c>
      <c r="K94" s="37"/>
    </row>
    <row r="95" customFormat="false" ht="63.75" hidden="false" customHeight="false" outlineLevel="0" collapsed="false">
      <c r="A95" s="38" t="s">
        <v>252</v>
      </c>
      <c r="B95" s="39" t="s">
        <v>369</v>
      </c>
      <c r="C95" s="39" t="s">
        <v>370</v>
      </c>
      <c r="D95" s="39" t="s">
        <v>351</v>
      </c>
      <c r="E95" s="39" t="s">
        <v>28</v>
      </c>
      <c r="F95" s="39" t="s">
        <v>371</v>
      </c>
      <c r="G95" s="39" t="s">
        <v>372</v>
      </c>
      <c r="H95" s="40" t="n">
        <v>248820</v>
      </c>
      <c r="I95" s="40" t="n">
        <v>463320</v>
      </c>
      <c r="J95" s="41" t="n">
        <v>45630</v>
      </c>
    </row>
    <row r="96" customFormat="false" ht="13.5" hidden="false" customHeight="false" outlineLevel="0" collapsed="false">
      <c r="G96" s="42" t="s">
        <v>373</v>
      </c>
      <c r="H96" s="43" t="n">
        <f aca="false">SUM(H2:H95)</f>
        <v>398744956.61</v>
      </c>
      <c r="I96" s="43" t="n">
        <f aca="false">SUM(I2:I95)</f>
        <v>530962430.64</v>
      </c>
    </row>
    <row r="97" customFormat="false" ht="13.5" hidden="false" customHeight="false" outlineLevel="0" collapsed="false"/>
  </sheetData>
  <printOptions headings="false" gridLines="false" gridLinesSet="true" horizontalCentered="false" verticalCentered="false"/>
  <pageMargins left="0.25" right="0.25" top="1.218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Regular"&amp;14Pinellas County
Purchasing Receipt and File Report       
Period: October 01, 2024 to December 31, 2024</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0T13:08:00Z</dcterms:created>
  <dc:creator>Luoma, Rocky</dc:creator>
  <dc:description/>
  <dc:language>en-US</dc:language>
  <cp:lastModifiedBy>Luoma, Rocky</cp:lastModifiedBy>
  <dcterms:modified xsi:type="dcterms:W3CDTF">2025-01-07T12:30:54Z</dcterms:modified>
  <cp:revision>0</cp:revision>
  <dc:subject/>
  <dc:title>Search Results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or">
    <vt:lpwstr>Crystal Reports</vt:lpwstr>
  </property>
  <property fmtid="{D5CDD505-2E9C-101B-9397-08002B2CF9AE}" pid="3" name="Producer">
    <vt:lpwstr>Powered By Crystal</vt:lpwstr>
  </property>
</Properties>
</file>